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AngsanaUPC"/>
        <family val="1"/>
        <charset val="22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4468</v>
      </c>
      <c r="C5" s="11" t="n">
        <v>936635</v>
      </c>
      <c r="D5" s="11" t="n">
        <v>937833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55330</v>
      </c>
      <c r="C7" s="18" t="n">
        <v>721359</v>
      </c>
      <c r="D7" s="18" t="n">
        <v>733971</v>
      </c>
      <c r="E7" s="19"/>
    </row>
    <row r="8" s="20" customFormat="true" ht="24" hidden="false" customHeight="true" outlineLevel="0" collapsed="false">
      <c r="A8" s="20" t="s">
        <v>8</v>
      </c>
      <c r="B8" s="17" t="n">
        <v>1001567</v>
      </c>
      <c r="C8" s="18" t="n">
        <v>578429</v>
      </c>
      <c r="D8" s="18" t="n">
        <v>423137</v>
      </c>
      <c r="E8" s="19"/>
    </row>
    <row r="9" s="20" customFormat="true" ht="24" hidden="false" customHeight="true" outlineLevel="0" collapsed="false">
      <c r="A9" s="20" t="s">
        <v>9</v>
      </c>
      <c r="B9" s="17" t="n">
        <v>970103</v>
      </c>
      <c r="C9" s="18" t="n">
        <v>564506</v>
      </c>
      <c r="D9" s="18" t="n">
        <v>405600</v>
      </c>
      <c r="E9" s="21"/>
    </row>
    <row r="10" s="20" customFormat="true" ht="24" hidden="false" customHeight="true" outlineLevel="0" collapsed="false">
      <c r="A10" s="20" t="s">
        <v>10</v>
      </c>
      <c r="B10" s="17" t="n">
        <v>963147</v>
      </c>
      <c r="C10" s="18" t="n">
        <v>560092</v>
      </c>
      <c r="D10" s="18" t="n">
        <v>403055</v>
      </c>
      <c r="E10" s="21"/>
    </row>
    <row r="11" s="20" customFormat="true" ht="24" hidden="false" customHeight="true" outlineLevel="0" collapsed="false">
      <c r="A11" s="20" t="s">
        <v>11</v>
      </c>
      <c r="B11" s="17" t="n">
        <v>6956</v>
      </c>
      <c r="C11" s="18" t="n">
        <v>4411</v>
      </c>
      <c r="D11" s="22" t="n">
        <v>2545</v>
      </c>
      <c r="E11" s="21"/>
    </row>
    <row r="12" s="20" customFormat="true" ht="24" hidden="false" customHeight="true" outlineLevel="0" collapsed="false">
      <c r="A12" s="20" t="s">
        <v>12</v>
      </c>
      <c r="B12" s="17" t="n">
        <v>31464</v>
      </c>
      <c r="C12" s="18" t="n">
        <v>13926</v>
      </c>
      <c r="D12" s="18" t="n">
        <v>17537</v>
      </c>
      <c r="E12" s="21"/>
    </row>
    <row r="13" s="20" customFormat="true" ht="24" hidden="false" customHeight="true" outlineLevel="0" collapsed="false">
      <c r="A13" s="20" t="s">
        <v>13</v>
      </c>
      <c r="B13" s="17" t="n">
        <v>453763</v>
      </c>
      <c r="C13" s="23" t="n">
        <v>142930</v>
      </c>
      <c r="D13" s="18" t="n">
        <v>310834</v>
      </c>
      <c r="E13" s="19"/>
    </row>
    <row r="14" s="20" customFormat="true" ht="24" hidden="false" customHeight="true" outlineLevel="0" collapsed="false">
      <c r="A14" s="20" t="s">
        <v>14</v>
      </c>
      <c r="B14" s="17" t="n">
        <v>148166</v>
      </c>
      <c r="C14" s="18" t="n">
        <v>3461</v>
      </c>
      <c r="D14" s="18" t="n">
        <v>144705</v>
      </c>
      <c r="E14" s="21"/>
    </row>
    <row r="15" s="20" customFormat="true" ht="24" hidden="false" customHeight="true" outlineLevel="0" collapsed="false">
      <c r="A15" s="20" t="s">
        <v>15</v>
      </c>
      <c r="B15" s="17" t="n">
        <v>122836</v>
      </c>
      <c r="C15" s="18" t="n">
        <v>60436</v>
      </c>
      <c r="D15" s="18" t="n">
        <v>62401</v>
      </c>
      <c r="E15" s="21"/>
    </row>
    <row r="16" s="20" customFormat="true" ht="24" hidden="false" customHeight="true" outlineLevel="0" collapsed="false">
      <c r="A16" s="19" t="s">
        <v>16</v>
      </c>
      <c r="B16" s="17" t="n">
        <v>182761</v>
      </c>
      <c r="C16" s="23" t="n">
        <v>79033</v>
      </c>
      <c r="D16" s="18" t="n">
        <v>103728</v>
      </c>
      <c r="E16" s="21"/>
    </row>
    <row r="17" s="20" customFormat="true" ht="24" hidden="false" customHeight="true" outlineLevel="0" collapsed="false">
      <c r="A17" s="24" t="s">
        <v>17</v>
      </c>
      <c r="B17" s="17" t="n">
        <v>419138</v>
      </c>
      <c r="C17" s="18" t="n">
        <v>215276</v>
      </c>
      <c r="D17" s="18" t="n">
        <v>203862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7.639628950721</v>
      </c>
      <c r="C21" s="28" t="n">
        <f aca="false">C7*100/C$5</f>
        <v>77.016020114559</v>
      </c>
      <c r="D21" s="28" t="n">
        <f aca="false">D7*100/D$5</f>
        <v>78.2624411808926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53.432067125179</v>
      </c>
      <c r="C22" s="28" t="n">
        <f aca="false">C8*100/C$5</f>
        <v>61.7560736039119</v>
      </c>
      <c r="D22" s="28" t="n">
        <f aca="false">D8*100/D$5</f>
        <v>45.1185872111559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51.7535108628155</v>
      </c>
      <c r="C23" s="28" t="n">
        <f aca="false">C9*100/C$5</f>
        <v>60.2695820677212</v>
      </c>
      <c r="D23" s="28" t="n">
        <f aca="false">D9*100/D$5</f>
        <v>43.2486380837527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1.3824189049906</v>
      </c>
      <c r="C24" s="28" t="n">
        <f aca="false">C10*100/C$5</f>
        <v>59.798320583792</v>
      </c>
      <c r="D24" s="28" t="n">
        <f aca="false">D10*100/D$5</f>
        <v>42.977267807808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$5</f>
        <v>0.371091957824834</v>
      </c>
      <c r="C25" s="28" t="n">
        <f aca="false">C11*100/C$5</f>
        <v>0.470941188403167</v>
      </c>
      <c r="D25" s="28" t="n">
        <f aca="false">D11*100/D$5</f>
        <v>0.271370275944651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1.67855626236351</v>
      </c>
      <c r="C26" s="28" t="n">
        <f aca="false">C12*100/C$5</f>
        <v>1.48681183171673</v>
      </c>
      <c r="D26" s="28" t="n">
        <f aca="false">D12*100/D$5</f>
        <v>1.86994912740328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24.207561825542</v>
      </c>
      <c r="C27" s="28" t="n">
        <f aca="false">C13*100/C$5</f>
        <v>15.2599465106472</v>
      </c>
      <c r="D27" s="28" t="n">
        <f aca="false">D13*100/D$5</f>
        <v>33.1438539697366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7.90442941677319</v>
      </c>
      <c r="C28" s="28" t="n">
        <f aca="false">C14*100/C$5</f>
        <v>0.369514271834813</v>
      </c>
      <c r="D28" s="28" t="n">
        <f aca="false">D14*100/D$5</f>
        <v>15.429719363682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6.55311266983486</v>
      </c>
      <c r="C29" s="28" t="n">
        <f aca="false">C15*100/C$5</f>
        <v>6.45246013655266</v>
      </c>
      <c r="D29" s="28" t="n">
        <f aca="false">D15*100/D$5</f>
        <v>6.65374325706176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9.75001973893393</v>
      </c>
      <c r="C30" s="28" t="n">
        <f aca="false">C16*100/C$5</f>
        <v>8.43797210225969</v>
      </c>
      <c r="D30" s="28" t="n">
        <f aca="false">D16*100/D$5</f>
        <v>11.0603913489928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$5</f>
        <v>22.3603710492791</v>
      </c>
      <c r="C31" s="31" t="n">
        <f aca="false">C17*100/C$5</f>
        <v>22.983979885441</v>
      </c>
      <c r="D31" s="31" t="n">
        <f aca="false">D17*100/D$5</f>
        <v>21.7375588191075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0.69451170016584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DELL</cp:lastModifiedBy>
  <cp:lastPrinted>2011-02-12T03:14:41Z</cp:lastPrinted>
  <dcterms:modified xsi:type="dcterms:W3CDTF">2012-08-29T03:22:09Z</dcterms:modified>
  <cp:revision>0</cp:revision>
  <dc:subject/>
  <dc:title/>
</cp:coreProperties>
</file>