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     จังหวัดอำนาจเจริญ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_(\ * #,##0_);_(\ * \(#,##0\);_(\ * \-_);_(@_)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14"/>
    <col collapsed="false" customWidth="true" hidden="false" outlineLevel="0" max="4" min="2" style="1" width="15.71"/>
    <col collapsed="false" customWidth="false" hidden="false" outlineLevel="0" max="5" min="5" style="2" width="9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</row>
    <row r="3" customFormat="false" ht="5.1" hidden="false" customHeight="true" outlineLevel="0" collapsed="false">
      <c r="A3" s="5"/>
      <c r="B3" s="5"/>
      <c r="C3" s="5"/>
      <c r="D3" s="5"/>
    </row>
    <row r="4" s="9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24" hidden="false" customHeight="true" outlineLevel="0" collapsed="false">
      <c r="A5" s="1"/>
      <c r="C5" s="10" t="s">
        <v>6</v>
      </c>
      <c r="D5" s="11"/>
      <c r="E5" s="12"/>
    </row>
    <row r="6" s="16" customFormat="true" ht="24" hidden="false" customHeight="true" outlineLevel="0" collapsed="false">
      <c r="A6" s="13" t="s">
        <v>7</v>
      </c>
      <c r="B6" s="14" t="n">
        <f aca="false">SUM(B8,B18)</f>
        <v>399555</v>
      </c>
      <c r="C6" s="14" t="n">
        <f aca="false">SUM(C8,C18)</f>
        <v>199799</v>
      </c>
      <c r="D6" s="14" t="n">
        <f aca="false">SUM(D8,D18)</f>
        <v>199756</v>
      </c>
      <c r="E6" s="15"/>
      <c r="I6" s="14"/>
    </row>
    <row r="7" s="16" customFormat="true" ht="6" hidden="false" customHeight="true" outlineLevel="0" collapsed="false">
      <c r="A7" s="13"/>
      <c r="B7" s="14"/>
      <c r="C7" s="14"/>
      <c r="D7" s="14"/>
      <c r="E7" s="15"/>
      <c r="I7" s="14"/>
    </row>
    <row r="8" s="17" customFormat="true" ht="24" hidden="false" customHeight="true" outlineLevel="0" collapsed="false">
      <c r="A8" s="17" t="s">
        <v>8</v>
      </c>
      <c r="B8" s="18" t="n">
        <f aca="false">SUM(B9,B14)</f>
        <v>312361</v>
      </c>
      <c r="C8" s="18" t="n">
        <f aca="false">SUM(C9,C14)</f>
        <v>155043</v>
      </c>
      <c r="D8" s="18" t="n">
        <f aca="false">SUM(D9,D14)</f>
        <v>157318</v>
      </c>
      <c r="E8" s="19"/>
      <c r="I8" s="18"/>
    </row>
    <row r="9" s="20" customFormat="true" ht="24" hidden="false" customHeight="true" outlineLevel="0" collapsed="false">
      <c r="A9" s="20" t="s">
        <v>9</v>
      </c>
      <c r="B9" s="18" t="n">
        <f aca="false">SUM(B10,B13)</f>
        <v>206349</v>
      </c>
      <c r="C9" s="18" t="n">
        <f aca="false">SUM(C10,C13)</f>
        <v>120355</v>
      </c>
      <c r="D9" s="18" t="n">
        <f aca="false">SUM(D10,D13)</f>
        <v>85994</v>
      </c>
      <c r="E9" s="19"/>
      <c r="I9" s="18"/>
    </row>
    <row r="10" s="20" customFormat="true" ht="24" hidden="false" customHeight="true" outlineLevel="0" collapsed="false">
      <c r="A10" s="20" t="s">
        <v>10</v>
      </c>
      <c r="B10" s="18" t="n">
        <f aca="false">SUM(B11:B12)</f>
        <v>205282</v>
      </c>
      <c r="C10" s="18" t="n">
        <f aca="false">SUM(C11:C12)</f>
        <v>119795</v>
      </c>
      <c r="D10" s="18" t="n">
        <f aca="false">SUM(D11:D12)</f>
        <v>85487</v>
      </c>
      <c r="E10" s="21"/>
      <c r="I10" s="18"/>
    </row>
    <row r="11" s="20" customFormat="true" ht="24" hidden="false" customHeight="true" outlineLevel="0" collapsed="false">
      <c r="A11" s="20" t="s">
        <v>11</v>
      </c>
      <c r="B11" s="18" t="n">
        <v>201747</v>
      </c>
      <c r="C11" s="18" t="n">
        <v>116717</v>
      </c>
      <c r="D11" s="18" t="n">
        <v>85030</v>
      </c>
      <c r="E11" s="21"/>
      <c r="I11" s="18"/>
    </row>
    <row r="12" s="20" customFormat="true" ht="24" hidden="false" customHeight="true" outlineLevel="0" collapsed="false">
      <c r="A12" s="20" t="s">
        <v>12</v>
      </c>
      <c r="B12" s="18" t="n">
        <v>3535</v>
      </c>
      <c r="C12" s="22" t="n">
        <v>3078</v>
      </c>
      <c r="D12" s="22" t="n">
        <v>457</v>
      </c>
      <c r="E12" s="21"/>
      <c r="I12" s="18"/>
    </row>
    <row r="13" s="20" customFormat="true" ht="24" hidden="false" customHeight="true" outlineLevel="0" collapsed="false">
      <c r="A13" s="20" t="s">
        <v>13</v>
      </c>
      <c r="B13" s="23" t="n">
        <v>1067</v>
      </c>
      <c r="C13" s="23" t="n">
        <v>560</v>
      </c>
      <c r="D13" s="23" t="n">
        <v>507</v>
      </c>
      <c r="E13" s="21"/>
      <c r="I13" s="22"/>
    </row>
    <row r="14" s="20" customFormat="true" ht="24" hidden="false" customHeight="true" outlineLevel="0" collapsed="false">
      <c r="A14" s="20" t="s">
        <v>14</v>
      </c>
      <c r="B14" s="18" t="n">
        <f aca="false">SUM(B15:B17)</f>
        <v>106012</v>
      </c>
      <c r="C14" s="18" t="n">
        <f aca="false">SUM(C15:C17)</f>
        <v>34688</v>
      </c>
      <c r="D14" s="18" t="n">
        <f aca="false">SUM(D15:D17)</f>
        <v>71324</v>
      </c>
      <c r="E14" s="19"/>
      <c r="I14" s="18"/>
    </row>
    <row r="15" s="20" customFormat="true" ht="24" hidden="false" customHeight="true" outlineLevel="0" collapsed="false">
      <c r="A15" s="20" t="s">
        <v>15</v>
      </c>
      <c r="B15" s="18" t="n">
        <v>35414</v>
      </c>
      <c r="C15" s="24" t="n">
        <v>1337</v>
      </c>
      <c r="D15" s="18" t="n">
        <v>34077</v>
      </c>
      <c r="E15" s="21"/>
      <c r="I15" s="18"/>
    </row>
    <row r="16" s="20" customFormat="true" ht="24" hidden="false" customHeight="true" outlineLevel="0" collapsed="false">
      <c r="A16" s="20" t="s">
        <v>16</v>
      </c>
      <c r="B16" s="18" t="n">
        <v>27089</v>
      </c>
      <c r="C16" s="18" t="n">
        <v>11535</v>
      </c>
      <c r="D16" s="18" t="n">
        <v>15554</v>
      </c>
      <c r="E16" s="21"/>
      <c r="I16" s="18"/>
    </row>
    <row r="17" s="20" customFormat="true" ht="24" hidden="false" customHeight="true" outlineLevel="0" collapsed="false">
      <c r="A17" s="20" t="s">
        <v>17</v>
      </c>
      <c r="B17" s="18" t="n">
        <v>43509</v>
      </c>
      <c r="C17" s="18" t="n">
        <v>21816</v>
      </c>
      <c r="D17" s="18" t="n">
        <v>21693</v>
      </c>
      <c r="E17" s="21"/>
      <c r="I17" s="18"/>
    </row>
    <row r="18" s="20" customFormat="true" ht="24" hidden="false" customHeight="true" outlineLevel="0" collapsed="false">
      <c r="A18" s="17" t="s">
        <v>18</v>
      </c>
      <c r="B18" s="18" t="n">
        <v>87194</v>
      </c>
      <c r="C18" s="18" t="n">
        <v>44756</v>
      </c>
      <c r="D18" s="18" t="n">
        <v>42438</v>
      </c>
      <c r="E18" s="19"/>
      <c r="I18" s="18"/>
    </row>
    <row r="19" s="20" customFormat="true" ht="28.5" hidden="false" customHeight="true" outlineLevel="0" collapsed="false">
      <c r="A19" s="25"/>
      <c r="B19" s="26"/>
      <c r="C19" s="27" t="s">
        <v>19</v>
      </c>
      <c r="D19" s="11"/>
      <c r="E19" s="19"/>
      <c r="I19" s="28"/>
    </row>
    <row r="20" s="31" customFormat="true" ht="24" hidden="false" customHeight="true" outlineLevel="0" collapsed="false">
      <c r="A20" s="29" t="s">
        <v>7</v>
      </c>
      <c r="B20" s="28" t="n">
        <f aca="false">SUM(B22,B32)</f>
        <v>100</v>
      </c>
      <c r="C20" s="28" t="n">
        <f aca="false">SUM(C22,C32)</f>
        <v>100</v>
      </c>
      <c r="D20" s="28" t="n">
        <f aca="false">SUM(D22,D32)</f>
        <v>100</v>
      </c>
      <c r="E20" s="15"/>
      <c r="F20" s="30"/>
      <c r="G20" s="30"/>
      <c r="H20" s="30"/>
      <c r="I20" s="28"/>
    </row>
    <row r="21" s="31" customFormat="true" ht="6" hidden="false" customHeight="true" outlineLevel="0" collapsed="false">
      <c r="A21" s="29"/>
      <c r="B21" s="28"/>
      <c r="C21" s="28"/>
      <c r="D21" s="28"/>
      <c r="E21" s="15"/>
      <c r="F21" s="30"/>
      <c r="G21" s="30"/>
      <c r="H21" s="30"/>
      <c r="I21" s="32"/>
    </row>
    <row r="22" s="33" customFormat="true" ht="24" hidden="false" customHeight="true" outlineLevel="0" collapsed="false">
      <c r="A22" s="33" t="s">
        <v>8</v>
      </c>
      <c r="B22" s="32" t="n">
        <f aca="false">SUM(B8*100/B6)</f>
        <v>78.1772221596526</v>
      </c>
      <c r="C22" s="32" t="n">
        <f aca="false">SUM(C8*100/C6)</f>
        <v>77.5994874849224</v>
      </c>
      <c r="D22" s="32" t="n">
        <f aca="false">SUM(D8*100/D6)</f>
        <v>78.7550811990629</v>
      </c>
      <c r="E22" s="32"/>
      <c r="F22" s="32"/>
      <c r="G22" s="34"/>
      <c r="H22" s="34"/>
      <c r="I22" s="32"/>
    </row>
    <row r="23" s="35" customFormat="true" ht="24" hidden="false" customHeight="true" outlineLevel="0" collapsed="false">
      <c r="A23" s="35" t="s">
        <v>9</v>
      </c>
      <c r="B23" s="32" t="n">
        <v>51.7</v>
      </c>
      <c r="C23" s="32" t="n">
        <f aca="false">SUM(C9*100/C6)</f>
        <v>60.2380392294256</v>
      </c>
      <c r="D23" s="32" t="n">
        <v>43.1</v>
      </c>
      <c r="E23" s="32"/>
      <c r="F23" s="32"/>
      <c r="G23" s="34"/>
      <c r="H23" s="34"/>
      <c r="I23" s="32"/>
    </row>
    <row r="24" s="35" customFormat="true" ht="24" hidden="false" customHeight="true" outlineLevel="0" collapsed="false">
      <c r="A24" s="35" t="s">
        <v>10</v>
      </c>
      <c r="B24" s="32" t="n">
        <f aca="false">SUM(B10*100/B6)</f>
        <v>51.3776576441291</v>
      </c>
      <c r="C24" s="32" t="n">
        <v>59.9</v>
      </c>
      <c r="D24" s="32" t="n">
        <f aca="false">SUM(D10*100/D6)</f>
        <v>42.7957107671359</v>
      </c>
      <c r="E24" s="32"/>
      <c r="F24" s="32"/>
      <c r="G24" s="34"/>
      <c r="H24" s="34"/>
      <c r="I24" s="32"/>
    </row>
    <row r="25" s="35" customFormat="true" ht="24" hidden="false" customHeight="true" outlineLevel="0" collapsed="false">
      <c r="A25" s="35" t="s">
        <v>11</v>
      </c>
      <c r="B25" s="32" t="n">
        <f aca="false">SUM(B11*100/B6)</f>
        <v>50.4929233772572</v>
      </c>
      <c r="C25" s="32" t="n">
        <f aca="false">SUM(C11*100/C6)</f>
        <v>58.4172092953418</v>
      </c>
      <c r="D25" s="32" t="n">
        <f aca="false">SUM(D11*100/D6)</f>
        <v>42.5669316566211</v>
      </c>
      <c r="E25" s="32"/>
      <c r="F25" s="32"/>
      <c r="G25" s="34"/>
      <c r="H25" s="34"/>
      <c r="I25" s="32"/>
    </row>
    <row r="26" s="35" customFormat="true" ht="24" hidden="false" customHeight="true" outlineLevel="0" collapsed="false">
      <c r="A26" s="35" t="s">
        <v>12</v>
      </c>
      <c r="B26" s="32" t="n">
        <f aca="false">SUM(B12*100/B6)</f>
        <v>0.884734266871895</v>
      </c>
      <c r="C26" s="32" t="n">
        <f aca="false">SUM(C12*100/C6)</f>
        <v>1.54054825099225</v>
      </c>
      <c r="D26" s="32" t="n">
        <f aca="false">SUM(D12*100/D6)</f>
        <v>0.228779110514828</v>
      </c>
      <c r="E26" s="32"/>
      <c r="F26" s="32"/>
      <c r="G26" s="34"/>
      <c r="H26" s="34"/>
      <c r="I26" s="32"/>
    </row>
    <row r="27" s="35" customFormat="true" ht="24" hidden="false" customHeight="true" outlineLevel="0" collapsed="false">
      <c r="A27" s="35" t="s">
        <v>13</v>
      </c>
      <c r="B27" s="32" t="n">
        <f aca="false">SUM(B13*100/B6)</f>
        <v>0.2670470898875</v>
      </c>
      <c r="C27" s="32" t="n">
        <f aca="false">C13*100/C6</f>
        <v>0.280281683091507</v>
      </c>
      <c r="D27" s="32" t="n">
        <f aca="false">D13*100/D6</f>
        <v>0.25380964777028</v>
      </c>
      <c r="E27" s="32"/>
      <c r="F27" s="32"/>
      <c r="G27" s="34"/>
      <c r="H27" s="34"/>
      <c r="I27" s="32"/>
    </row>
    <row r="28" s="35" customFormat="true" ht="24" hidden="false" customHeight="true" outlineLevel="0" collapsed="false">
      <c r="A28" s="35" t="s">
        <v>14</v>
      </c>
      <c r="B28" s="32" t="n">
        <f aca="false">SUM(B14*100/B6)</f>
        <v>26.532517425636</v>
      </c>
      <c r="C28" s="32" t="n">
        <f aca="false">SUM(C14*100/C6)</f>
        <v>17.3614482554968</v>
      </c>
      <c r="D28" s="32" t="n">
        <f aca="false">D14*100/D6</f>
        <v>35.7055607841567</v>
      </c>
      <c r="E28" s="32"/>
      <c r="F28" s="32"/>
      <c r="G28" s="34"/>
      <c r="H28" s="34"/>
      <c r="I28" s="32"/>
    </row>
    <row r="29" s="35" customFormat="true" ht="24" hidden="false" customHeight="true" outlineLevel="0" collapsed="false">
      <c r="A29" s="35" t="s">
        <v>15</v>
      </c>
      <c r="B29" s="32" t="n">
        <v>8.8</v>
      </c>
      <c r="C29" s="32" t="n">
        <f aca="false">SUM(C15*100/C6)</f>
        <v>0.669172518380973</v>
      </c>
      <c r="D29" s="32" t="n">
        <f aca="false">SUM(D15*100/D6)</f>
        <v>17.0593123610805</v>
      </c>
      <c r="E29" s="32"/>
      <c r="F29" s="32"/>
      <c r="G29" s="34"/>
      <c r="H29" s="34"/>
      <c r="I29" s="32"/>
    </row>
    <row r="30" s="35" customFormat="true" ht="24" hidden="false" customHeight="true" outlineLevel="0" collapsed="false">
      <c r="A30" s="35" t="s">
        <v>16</v>
      </c>
      <c r="B30" s="32" t="n">
        <f aca="false">SUM(B16*100/B6)</f>
        <v>6.77979251917759</v>
      </c>
      <c r="C30" s="32" t="n">
        <f aca="false">SUM(C16*100/C6)</f>
        <v>5.77330216867952</v>
      </c>
      <c r="D30" s="32" t="n">
        <f aca="false">SUM(D16*100/D6)</f>
        <v>7.7864995294259</v>
      </c>
      <c r="E30" s="32"/>
      <c r="F30" s="32"/>
      <c r="G30" s="34"/>
      <c r="H30" s="34"/>
      <c r="I30" s="32"/>
    </row>
    <row r="31" s="35" customFormat="true" ht="24" hidden="false" customHeight="true" outlineLevel="0" collapsed="false">
      <c r="A31" s="20" t="s">
        <v>17</v>
      </c>
      <c r="B31" s="32" t="n">
        <f aca="false">B17*100/B6</f>
        <v>10.8893644179149</v>
      </c>
      <c r="C31" s="32" t="n">
        <f aca="false">C17*100/C6</f>
        <v>10.9189735684363</v>
      </c>
      <c r="D31" s="32" t="n">
        <v>10.8</v>
      </c>
      <c r="E31" s="32"/>
      <c r="F31" s="32"/>
      <c r="G31" s="34"/>
      <c r="H31" s="34"/>
      <c r="I31" s="32"/>
    </row>
    <row r="32" s="35" customFormat="true" ht="24" hidden="false" customHeight="true" outlineLevel="0" collapsed="false">
      <c r="A32" s="36" t="s">
        <v>18</v>
      </c>
      <c r="B32" s="37" t="n">
        <f aca="false">SUM(B18*100/B6)</f>
        <v>21.8227778403474</v>
      </c>
      <c r="C32" s="37" t="n">
        <f aca="false">SUM(C18*100/C6)</f>
        <v>22.4005125150777</v>
      </c>
      <c r="D32" s="37" t="n">
        <f aca="false">SUM(D18*100/D6)</f>
        <v>21.2449188009371</v>
      </c>
      <c r="E32" s="32"/>
      <c r="F32" s="32"/>
      <c r="G32" s="34"/>
      <c r="H32" s="34"/>
      <c r="I32" s="32"/>
    </row>
    <row r="33" customFormat="false" ht="24" hidden="false" customHeight="true" outlineLevel="0" collapsed="false">
      <c r="E33" s="1"/>
    </row>
  </sheetData>
  <printOptions headings="false" gridLines="false" gridLinesSet="true" horizontalCentered="false" verticalCentered="false"/>
  <pageMargins left="1.3" right="0.708333333333333" top="0.7875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7-27T09:47:25Z</cp:lastPrinted>
  <dcterms:modified xsi:type="dcterms:W3CDTF">2011-07-27T09:47:27Z</dcterms:modified>
  <cp:revision>0</cp:revision>
  <dc:subject/>
  <dc:title/>
</cp:coreProperties>
</file>