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 1" sheetId="1" state="visible" r:id="rId2"/>
    <sheet name="ไตรมาส1" sheetId="2" state="visible" r:id="rId3"/>
    <sheet name="ไตรมาส2" sheetId="3" state="visible" r:id="rId4"/>
    <sheet name="ไตรมาส3" sheetId="4" state="visible" r:id="rId5"/>
    <sheet name="ไตรมาส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_(\ * #,##0_);_(\ * \(#,##0\);_(\ * \-_);_(@_)"/>
    <numFmt numFmtId="169" formatCode="_-* #,##0.00_-;\-* #,##0.00_-;_-* \-??_-;_-@_-"/>
    <numFmt numFmtId="170" formatCode="_(* #,##0_);_(* \(#,##0\);_(* \-??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5.1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C5" s="10" t="s">
        <v>6</v>
      </c>
      <c r="D5" s="11"/>
      <c r="E5" s="12"/>
    </row>
    <row r="6" s="16" customFormat="true" ht="24" hidden="false" customHeight="true" outlineLevel="0" collapsed="false">
      <c r="A6" s="13" t="s">
        <v>7</v>
      </c>
      <c r="B6" s="14" t="n">
        <f aca="false">(ไตรมาส1!B6+ไตรมาส2!B6+ไตรมาส3!B6+'ไตรมาส 4'!B6)/4</f>
        <v>400138.5</v>
      </c>
      <c r="C6" s="14" t="n">
        <f aca="false">(ไตรมาส1!C6+ไตรมาส2!C6+ไตรมาส3!C6+'ไตรมาส 4'!C6)/4</f>
        <v>200039</v>
      </c>
      <c r="D6" s="14" t="n">
        <f aca="false">(ไตรมาส1!D6+ไตรมาส2!D6+ไตรมาส3!D6+'ไตรมาส 4'!D6)/4</f>
        <v>200099.5</v>
      </c>
      <c r="E6" s="15"/>
    </row>
    <row r="7" s="17" customFormat="true" ht="24" hidden="false" customHeight="true" outlineLevel="0" collapsed="false">
      <c r="A7" s="17" t="s">
        <v>8</v>
      </c>
      <c r="B7" s="14" t="n">
        <f aca="false">(ไตรมาส1!B7+ไตรมาส2!B7+ไตรมาส3!B7+'ไตรมาส 4'!B7)/4</f>
        <v>313684.5</v>
      </c>
      <c r="C7" s="14" t="n">
        <f aca="false">(ไตรมาส1!C7+ไตรมาส2!C7+ไตรมาส3!C7+'ไตรมาส 4'!C7)/4</f>
        <v>155680.5</v>
      </c>
      <c r="D7" s="14" t="n">
        <f aca="false">(ไตรมาส1!D7+ไตรมาส2!D7+ไตรมาส3!D7+'ไตรมาส 4'!D7)/4</f>
        <v>158004</v>
      </c>
      <c r="E7" s="18"/>
    </row>
    <row r="8" s="19" customFormat="true" ht="24" hidden="false" customHeight="true" outlineLevel="0" collapsed="false">
      <c r="A8" s="19" t="s">
        <v>9</v>
      </c>
      <c r="B8" s="14" t="n">
        <f aca="false">(ไตรมาส1!B8+ไตรมาส2!B8+ไตรมาส3!B8+'ไตรมาส 4'!B8)/4</f>
        <v>225426.9225</v>
      </c>
      <c r="C8" s="14" t="n">
        <f aca="false">(ไตรมาส1!C8+ไตรมาส2!C8+ไตรมาส3!C8+'ไตรมาส 4'!C8)/4</f>
        <v>125917.75</v>
      </c>
      <c r="D8" s="14" t="n">
        <f aca="false">(ไตรมาส1!D8+ไตรมาส2!D8+ไตรมาส3!D8+'ไตรมาส 4'!D8)/4</f>
        <v>99509.25</v>
      </c>
      <c r="E8" s="18"/>
    </row>
    <row r="9" s="19" customFormat="true" ht="24" hidden="false" customHeight="true" outlineLevel="0" collapsed="false">
      <c r="A9" s="19" t="s">
        <v>10</v>
      </c>
      <c r="B9" s="14" t="n">
        <f aca="false">(ไตรมาส1!B9+ไตรมาส2!B9+ไตรมาส3!B9+'ไตรมาส 4'!B9)/4</f>
        <v>224798.6725</v>
      </c>
      <c r="C9" s="14" t="n">
        <f aca="false">(ไตรมาส1!C9+ไตรมาส2!C9+ไตรมาส3!C9+'ไตรมาส 4'!C9)/4</f>
        <v>125457.5</v>
      </c>
      <c r="D9" s="14" t="n">
        <f aca="false">(ไตรมาส1!D9+ไตรมาส2!D9+ไตรมาส3!D9+'ไตรมาส 4'!D9)/4</f>
        <v>99341.25</v>
      </c>
      <c r="E9" s="20"/>
    </row>
    <row r="10" s="19" customFormat="true" ht="24" hidden="false" customHeight="true" outlineLevel="0" collapsed="false">
      <c r="A10" s="19" t="s">
        <v>11</v>
      </c>
      <c r="B10" s="14" t="n">
        <f aca="false">(ไตรมาส1!B10+ไตรมาส2!B10+ไตรมาส3!B10+'ไตรมาส 4'!B10)/4</f>
        <v>222929.275</v>
      </c>
      <c r="C10" s="14" t="n">
        <f aca="false">(ไตรมาส1!C10+ไตรมาส2!C10+ไตรมาส3!C10+'ไตรมาส 4'!C10)/4</f>
        <v>124286.25</v>
      </c>
      <c r="D10" s="14" t="n">
        <f aca="false">(ไตรมาส1!D10+ไตรมาส2!D10+ไตรมาส3!D10+'ไตรมาส 4'!D10)/4</f>
        <v>98643</v>
      </c>
      <c r="E10" s="20"/>
    </row>
    <row r="11" s="19" customFormat="true" ht="24" hidden="false" customHeight="true" outlineLevel="0" collapsed="false">
      <c r="A11" s="19" t="s">
        <v>12</v>
      </c>
      <c r="B11" s="14" t="n">
        <f aca="false">(ไตรมาส1!B11+ไตรมาส2!B11+ไตรมาส3!B11+'ไตรมาส 4'!B11)/4</f>
        <v>1869.3975</v>
      </c>
      <c r="C11" s="14" t="n">
        <f aca="false">(ไตรมาส1!C11+ไตรมาส2!C11+ไตรมาส3!C11+'ไตรมาส 4'!C11)/4</f>
        <v>1171.25</v>
      </c>
      <c r="D11" s="14" t="n">
        <f aca="false">(ไตรมาส1!D11+ไตรมาส2!D11+ไตรมาส3!D11+'ไตรมาส 4'!D11)/4</f>
        <v>698.25</v>
      </c>
      <c r="E11" s="20"/>
    </row>
    <row r="12" s="19" customFormat="true" ht="24" hidden="false" customHeight="true" outlineLevel="0" collapsed="false">
      <c r="A12" s="19" t="s">
        <v>13</v>
      </c>
      <c r="B12" s="14" t="n">
        <f aca="false">(ไตรมาส1!B12+ไตรมาส2!B12+ไตรมาส3!B12+'ไตรมาส 4'!B12)/4</f>
        <v>628</v>
      </c>
      <c r="C12" s="14" t="n">
        <f aca="false">(ไตรมาส1!C12+ไตรมาส2!C12+ไตรมาส3!C12+'ไตรมาส 4'!C12)/4</f>
        <v>460</v>
      </c>
      <c r="D12" s="14" t="n">
        <f aca="false">(ไตรมาส1!D12+ไตรมาส2!D12+ไตรมาส3!D12+'ไตรมาส 4'!D12)/4</f>
        <v>168</v>
      </c>
      <c r="E12" s="20"/>
    </row>
    <row r="13" s="19" customFormat="true" ht="24" hidden="false" customHeight="true" outlineLevel="0" collapsed="false">
      <c r="A13" s="19" t="s">
        <v>14</v>
      </c>
      <c r="B13" s="14" t="n">
        <f aca="false">(ไตรมาส1!B13+ไตรมาส2!B13+ไตรมาส3!B13+'ไตรมาส 4'!B13)/4</f>
        <v>88257.5775</v>
      </c>
      <c r="C13" s="14" t="n">
        <f aca="false">(ไตรมาส1!C13+ไตรมาส2!C13+ไตรมาส3!C13+'ไตรมาส 4'!C13)/4</f>
        <v>29762.75</v>
      </c>
      <c r="D13" s="14" t="n">
        <f aca="false">(ไตรมาส1!D13+ไตรมาส2!D13+ไตรมาส3!D13+'ไตรมาส 4'!D13)/4</f>
        <v>58494.75</v>
      </c>
      <c r="E13" s="18"/>
    </row>
    <row r="14" s="19" customFormat="true" ht="24" hidden="false" customHeight="true" outlineLevel="0" collapsed="false">
      <c r="A14" s="19" t="s">
        <v>15</v>
      </c>
      <c r="B14" s="14" t="n">
        <f aca="false">(ไตรมาส1!B14+ไตรมาส2!B14+ไตรมาส3!B14+'ไตรมาส 4'!B14)/4</f>
        <v>24906.5925</v>
      </c>
      <c r="C14" s="14" t="n">
        <f aca="false">(ไตรมาส1!C14+ไตรมาส2!C14+ไตรมาส3!C14+'ไตรมาส 4'!C14)/4</f>
        <v>1198</v>
      </c>
      <c r="D14" s="14" t="n">
        <f aca="false">(ไตรมาส1!D14+ไตรมาส2!D14+ไตรมาส3!D14+'ไตรมาส 4'!D14)/4</f>
        <v>23708.5</v>
      </c>
      <c r="E14" s="20"/>
    </row>
    <row r="15" s="19" customFormat="true" ht="24" hidden="false" customHeight="true" outlineLevel="0" collapsed="false">
      <c r="A15" s="19" t="s">
        <v>16</v>
      </c>
      <c r="B15" s="14" t="n">
        <f aca="false">(ไตรมาส1!B15+ไตรมาส2!B15+ไตรมาส3!B15+'ไตรมาส 4'!B15)/4</f>
        <v>26262.315</v>
      </c>
      <c r="C15" s="14" t="n">
        <f aca="false">(ไตรมาส1!C15+ไตรมาส2!C15+ไตรมาส3!C15+'ไตรมาส 4'!C15)/4</f>
        <v>11848</v>
      </c>
      <c r="D15" s="14" t="n">
        <f aca="false">(ไตรมาส1!D15+ไตรมาส2!D15+ไตรมาส3!D15+'ไตรมาส 4'!D15)/4</f>
        <v>14414.25</v>
      </c>
      <c r="E15" s="20"/>
    </row>
    <row r="16" s="19" customFormat="true" ht="24" hidden="false" customHeight="true" outlineLevel="0" collapsed="false">
      <c r="A16" s="19" t="s">
        <v>17</v>
      </c>
      <c r="B16" s="14" t="n">
        <f aca="false">(ไตรมาส1!B16+ไตรมาส2!B16+ไตรมาส3!B16+'ไตรมาส 4'!B16)/4</f>
        <v>37088.67</v>
      </c>
      <c r="C16" s="14" t="n">
        <f aca="false">(ไตรมาส1!C16+ไตรมาส2!C16+ไตรมาส3!C16+'ไตรมาส 4'!C16)/4</f>
        <v>16716.75</v>
      </c>
      <c r="D16" s="14" t="n">
        <f aca="false">(ไตรมาส1!D16+ไตรมาส2!D16+ไตรมาส3!D16+'ไตรมาส 4'!D16)/4</f>
        <v>20372</v>
      </c>
      <c r="E16" s="20"/>
    </row>
    <row r="17" s="19" customFormat="true" ht="24" hidden="false" customHeight="true" outlineLevel="0" collapsed="false">
      <c r="A17" s="17" t="s">
        <v>18</v>
      </c>
      <c r="B17" s="14" t="n">
        <f aca="false">(ไตรมาส1!B17+ไตรมาส2!B17+ไตรมาส3!B17+'ไตรมาส 4'!B17)/4</f>
        <v>86454</v>
      </c>
      <c r="C17" s="14" t="n">
        <f aca="false">(ไตรมาส1!C17+ไตรมาส2!C17+ไตรมาส3!C17+'ไตรมาส 4'!C17)/4</f>
        <v>44358.5</v>
      </c>
      <c r="D17" s="14" t="n">
        <f aca="false">(ไตรมาส1!D17+ไตรมาส2!D17+ไตรมาส3!D17+'ไตรมาส 4'!D17)/4</f>
        <v>42095.5</v>
      </c>
      <c r="E17" s="18"/>
    </row>
    <row r="18" s="19" customFormat="true" ht="28.5" hidden="false" customHeight="true" outlineLevel="0" collapsed="false">
      <c r="A18" s="21"/>
      <c r="B18" s="22"/>
      <c r="C18" s="23" t="s">
        <v>19</v>
      </c>
      <c r="D18" s="11"/>
      <c r="E18" s="18"/>
    </row>
    <row r="19" s="25" customFormat="true" ht="24" hidden="false" customHeight="true" outlineLevel="0" collapsed="false">
      <c r="A19" s="24" t="s">
        <v>7</v>
      </c>
      <c r="B19" s="8" t="n">
        <f aca="false">(ไตรมาส1!B19+ไตรมาส2!B19+ไตรมาส3!B19+'ไตรมาส 4'!B19)/4</f>
        <v>100</v>
      </c>
      <c r="C19" s="8" t="n">
        <f aca="false">(ไตรมาส1!C19+ไตรมาส2!C19+ไตรมาส3!C19+'ไตรมาส 4'!C19)/4</f>
        <v>100</v>
      </c>
      <c r="D19" s="8" t="n">
        <f aca="false">(ไตรมาส1!D19+ไตรมาส2!D19+ไตรมาส3!D19+'ไตรมาส 4'!D19)/4</f>
        <v>100</v>
      </c>
      <c r="E19" s="15"/>
    </row>
    <row r="20" s="26" customFormat="true" ht="24" hidden="false" customHeight="true" outlineLevel="0" collapsed="false">
      <c r="A20" s="26" t="s">
        <v>8</v>
      </c>
      <c r="B20" s="27" t="n">
        <f aca="false">(ไตรมาส1!B20+ไตรมาส2!B20+ไตรมาส3!B20+'ไตรมาส 4'!B20)/4</f>
        <v>78.3938072475551</v>
      </c>
      <c r="C20" s="27" t="n">
        <f aca="false">(ไตรมาส1!C20+ไตรมาส2!C20+ไตรมาส3!C20+'ไตรมาส 4'!C20)/4</f>
        <v>77.8249255274875</v>
      </c>
      <c r="D20" s="27" t="n">
        <f aca="false">(ไตรมาส1!D20+ไตรมาส2!D20+ไตรมาส3!D20+'ไตรมาส 4'!D20)/4</f>
        <v>78.9625194685627</v>
      </c>
      <c r="E20" s="28"/>
    </row>
    <row r="21" s="29" customFormat="true" ht="24" hidden="false" customHeight="true" outlineLevel="0" collapsed="false">
      <c r="A21" s="29" t="s">
        <v>9</v>
      </c>
      <c r="B21" s="27" t="n">
        <f aca="false">(ไตรมาส1!B21+ไตรมาส2!B21+ไตรมาส3!B21+'ไตรมาส 4'!B21)/4</f>
        <v>56.348571606981</v>
      </c>
      <c r="C21" s="27" t="n">
        <f aca="false">(ไตรมาส1!C21+ไตรมาส2!C21+ไตรมาส3!C21+'ไตรมาส 4'!C21)/4</f>
        <v>62.9453829629435</v>
      </c>
      <c r="D21" s="27" t="n">
        <f aca="false">(ไตรมาส1!D21+ไตรมาส2!D21+ไตรมาส3!D21+'ไตรมาส 4'!D21)/4</f>
        <v>49.7384092619977</v>
      </c>
      <c r="E21" s="28"/>
    </row>
    <row r="22" s="29" customFormat="true" ht="24" hidden="false" customHeight="true" outlineLevel="0" collapsed="false">
      <c r="A22" s="29" t="s">
        <v>10</v>
      </c>
      <c r="B22" s="27" t="n">
        <f aca="false">(ไตรมาส1!B22+ไตรมาส2!B22+ไตรมาส3!B22+'ไตรมาส 4'!B22)/4</f>
        <v>56.1776656481373</v>
      </c>
      <c r="C22" s="27" t="n">
        <f aca="false">(ไตรมาส1!C22+ไตรมาส2!C22+ไตรมาส3!C22+'ไตรมาส 4'!C22)/4</f>
        <v>62.7141083691315</v>
      </c>
      <c r="D22" s="27" t="n">
        <f aca="false">(ไตรมาส1!D22+ไตรมาส2!D22+ไตรมาส3!D22+'ไตรมาส 4'!D22)/4</f>
        <v>49.6417577425267</v>
      </c>
      <c r="E22" s="28"/>
    </row>
    <row r="23" s="29" customFormat="true" ht="24" hidden="false" customHeight="true" outlineLevel="0" collapsed="false">
      <c r="A23" s="29" t="s">
        <v>11</v>
      </c>
      <c r="B23" s="27" t="n">
        <f aca="false">(ไตรมาส1!B23+ไตรมาส2!B23+ไตรมาส3!B23+'ไตรมาส 4'!B23)/4</f>
        <v>55.7103070206309</v>
      </c>
      <c r="C23" s="27" t="n">
        <f aca="false">(ไตรมาส1!C23+ไตรมาส2!C23+ไตรมาส3!C23+'ไตรมาส 4'!C23)/4</f>
        <v>62.1293229134563</v>
      </c>
      <c r="D23" s="27" t="n">
        <f aca="false">(ไตรมาส1!D23+ไตรมาส2!D23+ไตรมาส3!D23+'ไตรมาส 4'!D23)/4</f>
        <v>49.2764914835039</v>
      </c>
      <c r="E23" s="28"/>
    </row>
    <row r="24" s="29" customFormat="true" ht="24" hidden="false" customHeight="true" outlineLevel="0" collapsed="false">
      <c r="A24" s="29" t="s">
        <v>12</v>
      </c>
      <c r="B24" s="27" t="n">
        <f aca="false">(ไตรมาส1!B24+ไตรมาส2!B24+ไตรมาส3!B24+'ไตรมาส 4'!B24)/4</f>
        <v>0.467358627506362</v>
      </c>
      <c r="C24" s="27" t="n">
        <f aca="false">(ไตรมาส1!C24+ไตรมาส2!C24+ไตรมาส3!C24+'ไตรมาส 4'!C24)/4</f>
        <v>0.585909412864304</v>
      </c>
      <c r="D24" s="27" t="n">
        <f aca="false">(ไตรมาส1!D24+ไตรมาส2!D24+ไตรมาส3!D24+'ไตรมาส 4'!D24)/4</f>
        <v>0.348785025711838</v>
      </c>
      <c r="E24" s="28"/>
    </row>
    <row r="25" s="29" customFormat="true" ht="24" hidden="false" customHeight="true" outlineLevel="0" collapsed="false">
      <c r="A25" s="29" t="s">
        <v>13</v>
      </c>
      <c r="B25" s="27" t="n">
        <f aca="false">(ไตรมาส1!B25+ไตรมาส2!B25+ไตรมาส3!B25+'ไตรมาส 4'!B25)/4</f>
        <v>0.157019632658906</v>
      </c>
      <c r="C25" s="27" t="n">
        <f aca="false">(ไตรมาส1!C25+ไตรมาส2!C25+ไตรมาส3!C25+'ไตรมาส 4'!C25)/4</f>
        <v>0.205550337152827</v>
      </c>
      <c r="D25" s="27" t="n">
        <f aca="false">(ไตรมาส1!D25+ไตรมาส2!D25+ไตรมาส3!D25+'ไตรมาส 4'!D25)/4</f>
        <v>0.08845241194257</v>
      </c>
      <c r="E25" s="28"/>
    </row>
    <row r="26" s="29" customFormat="true" ht="24" hidden="false" customHeight="true" outlineLevel="0" collapsed="false">
      <c r="A26" s="29" t="s">
        <v>14</v>
      </c>
      <c r="B26" s="27" t="n">
        <f aca="false">(ไตรมาส1!B26+ไตรมาส2!B26+ไตรมาส3!B26+'ไตรมาส 4'!B26)/4</f>
        <v>22.0590594570699</v>
      </c>
      <c r="C26" s="27" t="n">
        <f aca="false">(ไตรมาส1!C26+ไตรมาส2!C26+ไตรมาส3!C26+'ไตรมาส 4'!C26)/4</f>
        <v>14.8597895151089</v>
      </c>
      <c r="D26" s="27" t="n">
        <f aca="false">(ไตรมาส1!D26+ไตรมาส2!D26+ไตรมาส3!D26+'ไตรมาส 4'!D26)/4</f>
        <v>29.2367301028384</v>
      </c>
      <c r="E26" s="28"/>
    </row>
    <row r="27" s="29" customFormat="true" ht="24" hidden="false" customHeight="true" outlineLevel="0" collapsed="false">
      <c r="A27" s="29" t="s">
        <v>15</v>
      </c>
      <c r="B27" s="27" t="n">
        <f aca="false">(ไตรมาส1!B27+ไตรมาส2!B27+ไตรมาส3!B27+'ไตรมาส 4'!B27)/4</f>
        <v>6.21031708505863</v>
      </c>
      <c r="C27" s="27" t="n">
        <f aca="false">(ไตรมาส1!C27+ไตรมาส2!C27+ไตรมาส3!C27+'ไตรมาส 4'!C27)/4</f>
        <v>0.598946950857666</v>
      </c>
      <c r="D27" s="27" t="n">
        <f aca="false">(ไตรมาส1!D27+ไตรมาส2!D27+ไตรมาส3!D27+'ไตรมาส 4'!D27)/4</f>
        <v>11.8521873722684</v>
      </c>
      <c r="E27" s="28"/>
    </row>
    <row r="28" s="29" customFormat="true" ht="24" hidden="false" customHeight="true" outlineLevel="0" collapsed="false">
      <c r="A28" s="29" t="s">
        <v>16</v>
      </c>
      <c r="B28" s="27" t="n">
        <f aca="false">(ไตรมาส1!B28+ไตรมาส2!B28+ไตรมาส3!B28+'ไตรมาส 4'!B28)/4</f>
        <v>6.56317541359971</v>
      </c>
      <c r="C28" s="27" t="n">
        <f aca="false">(ไตรมาส1!C28+ไตรมาส2!C28+ไตรมาส3!C28+'ไตรมาส 4'!C28)/4</f>
        <v>5.88385395842146</v>
      </c>
      <c r="D28" s="27" t="n">
        <f aca="false">(ไตรมาส1!D28+ไตรมาส2!D28+ไตรมาส3!D28+'ไตรมาส 4'!D28)/4</f>
        <v>7.20370666099552</v>
      </c>
      <c r="E28" s="28"/>
    </row>
    <row r="29" s="29" customFormat="true" ht="24" hidden="false" customHeight="true" outlineLevel="0" collapsed="false">
      <c r="A29" s="19" t="s">
        <v>17</v>
      </c>
      <c r="B29" s="27" t="n">
        <f aca="false">(ไตรมาส1!B29+ไตรมาส2!B29+ไตรมาส3!B29+'ไตรมาส 4'!B29)/4</f>
        <v>9.26972683627567</v>
      </c>
      <c r="C29" s="27" t="n">
        <f aca="false">(ไตรมาส1!C29+ไตรมาส2!C29+ไตรมาส3!C29+'ไตรมาส 4'!C29)/4</f>
        <v>8.35808218792048</v>
      </c>
      <c r="D29" s="27" t="n">
        <f aca="false">(ไตรมาส1!D29+ไตรมาส2!D29+ไตรมาส3!D29+'ไตรมาส 4'!D29)/4</f>
        <v>10.1658988461619</v>
      </c>
      <c r="E29" s="28"/>
    </row>
    <row r="30" s="29" customFormat="true" ht="24" hidden="false" customHeight="true" outlineLevel="0" collapsed="false">
      <c r="A30" s="30" t="s">
        <v>18</v>
      </c>
      <c r="B30" s="31" t="n">
        <f aca="false">(ไตรมาส1!B30+ไตรมาส2!B30+ไตรมาส3!B30+'ไตรมาส 4'!B30)/4</f>
        <v>21.606192752445</v>
      </c>
      <c r="C30" s="31" t="n">
        <f aca="false">(ไตรมาส1!C30+ไตรมาส2!C30+ไตรมาส3!C30+'ไตรมาส 4'!C30)/4</f>
        <v>22.1750744725126</v>
      </c>
      <c r="D30" s="31" t="n">
        <f aca="false">(ไตรมาส1!D30+ไตรมาส2!D30+ไตรมาส3!D30+'ไตรมาส 4'!D30)/4</f>
        <v>21.0374805314373</v>
      </c>
      <c r="E30" s="28"/>
    </row>
    <row r="31" customFormat="false" ht="24" hidden="false" customHeight="true" outlineLevel="0" collapsed="false">
      <c r="E31" s="1"/>
    </row>
    <row r="32" customFormat="false" ht="24" hidden="false" customHeight="true" outlineLevel="0" collapsed="false"/>
    <row r="33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20</v>
      </c>
    </row>
    <row r="3" customFormat="false" ht="5.1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C5" s="10" t="s">
        <v>6</v>
      </c>
      <c r="D5" s="11"/>
      <c r="E5" s="12"/>
    </row>
    <row r="6" s="16" customFormat="true" ht="24" hidden="false" customHeight="true" outlineLevel="0" collapsed="false">
      <c r="A6" s="13" t="s">
        <v>7</v>
      </c>
      <c r="B6" s="32" t="n">
        <f aca="false">SUM(B7,B17)</f>
        <v>399555</v>
      </c>
      <c r="C6" s="32" t="n">
        <f aca="false">SUM(C7,C17)</f>
        <v>199799</v>
      </c>
      <c r="D6" s="32" t="n">
        <f aca="false">SUM(D7,D17)</f>
        <v>199756</v>
      </c>
      <c r="E6" s="15"/>
      <c r="G6" s="16" t="n">
        <v>399555</v>
      </c>
      <c r="I6" s="32"/>
    </row>
    <row r="7" s="19" customFormat="true" ht="24" hidden="false" customHeight="true" outlineLevel="0" collapsed="false">
      <c r="A7" s="17" t="s">
        <v>8</v>
      </c>
      <c r="B7" s="14" t="n">
        <f aca="false">SUM(B8,B13)</f>
        <v>312361</v>
      </c>
      <c r="C7" s="14" t="n">
        <f aca="false">SUM(C8,C13)</f>
        <v>155043</v>
      </c>
      <c r="D7" s="14" t="n">
        <f aca="false">SUM(D8,D13)</f>
        <v>157318</v>
      </c>
      <c r="E7" s="18"/>
      <c r="I7" s="14"/>
    </row>
    <row r="8" s="19" customFormat="true" ht="24" hidden="false" customHeight="true" outlineLevel="0" collapsed="false">
      <c r="A8" s="19" t="s">
        <v>9</v>
      </c>
      <c r="B8" s="14" t="n">
        <f aca="false">SUM(B9,B12)</f>
        <v>206349</v>
      </c>
      <c r="C8" s="14" t="n">
        <f aca="false">SUM(C9,C12)</f>
        <v>120355</v>
      </c>
      <c r="D8" s="14" t="n">
        <f aca="false">SUM(D9,D12)</f>
        <v>85994</v>
      </c>
      <c r="E8" s="18"/>
      <c r="I8" s="14"/>
    </row>
    <row r="9" s="19" customFormat="true" ht="24" hidden="false" customHeight="true" outlineLevel="0" collapsed="false">
      <c r="A9" s="19" t="s">
        <v>10</v>
      </c>
      <c r="B9" s="14" t="n">
        <f aca="false">SUM(B10:B11)</f>
        <v>205282</v>
      </c>
      <c r="C9" s="14" t="n">
        <f aca="false">SUM(C10:C11)</f>
        <v>119795</v>
      </c>
      <c r="D9" s="14" t="n">
        <f aca="false">SUM(D10:D11)</f>
        <v>85487</v>
      </c>
      <c r="E9" s="20"/>
      <c r="I9" s="14"/>
    </row>
    <row r="10" s="19" customFormat="true" ht="24" hidden="false" customHeight="true" outlineLevel="0" collapsed="false">
      <c r="A10" s="19" t="s">
        <v>11</v>
      </c>
      <c r="B10" s="14" t="n">
        <v>201747</v>
      </c>
      <c r="C10" s="14" t="n">
        <v>116717</v>
      </c>
      <c r="D10" s="14" t="n">
        <v>85030</v>
      </c>
      <c r="E10" s="20"/>
      <c r="I10" s="14"/>
    </row>
    <row r="11" s="19" customFormat="true" ht="24" hidden="false" customHeight="true" outlineLevel="0" collapsed="false">
      <c r="A11" s="19" t="s">
        <v>12</v>
      </c>
      <c r="B11" s="14" t="n">
        <v>3535</v>
      </c>
      <c r="C11" s="33" t="n">
        <v>3078</v>
      </c>
      <c r="D11" s="33" t="n">
        <v>457</v>
      </c>
      <c r="E11" s="20"/>
      <c r="I11" s="14"/>
    </row>
    <row r="12" s="19" customFormat="true" ht="24" hidden="false" customHeight="true" outlineLevel="0" collapsed="false">
      <c r="A12" s="19" t="s">
        <v>13</v>
      </c>
      <c r="B12" s="34" t="n">
        <v>1067</v>
      </c>
      <c r="C12" s="34" t="n">
        <v>560</v>
      </c>
      <c r="D12" s="34" t="n">
        <v>507</v>
      </c>
      <c r="E12" s="20"/>
      <c r="I12" s="33"/>
    </row>
    <row r="13" s="19" customFormat="true" ht="24" hidden="false" customHeight="true" outlineLevel="0" collapsed="false">
      <c r="A13" s="19" t="s">
        <v>14</v>
      </c>
      <c r="B13" s="14" t="n">
        <f aca="false">SUM(B14:B16)</f>
        <v>106012</v>
      </c>
      <c r="C13" s="14" t="n">
        <f aca="false">SUM(C14:C16)</f>
        <v>34688</v>
      </c>
      <c r="D13" s="14" t="n">
        <f aca="false">SUM(D14:D16)</f>
        <v>71324</v>
      </c>
      <c r="E13" s="18"/>
      <c r="I13" s="14"/>
    </row>
    <row r="14" s="19" customFormat="true" ht="24" hidden="false" customHeight="true" outlineLevel="0" collapsed="false">
      <c r="A14" s="19" t="s">
        <v>15</v>
      </c>
      <c r="B14" s="14" t="n">
        <v>35414</v>
      </c>
      <c r="C14" s="35" t="n">
        <v>1337</v>
      </c>
      <c r="D14" s="14" t="n">
        <v>34077</v>
      </c>
      <c r="E14" s="20"/>
      <c r="I14" s="14"/>
    </row>
    <row r="15" s="19" customFormat="true" ht="24" hidden="false" customHeight="true" outlineLevel="0" collapsed="false">
      <c r="A15" s="19" t="s">
        <v>16</v>
      </c>
      <c r="B15" s="14" t="n">
        <v>27089</v>
      </c>
      <c r="C15" s="14" t="n">
        <v>11535</v>
      </c>
      <c r="D15" s="14" t="n">
        <v>15554</v>
      </c>
      <c r="E15" s="20"/>
      <c r="I15" s="14"/>
    </row>
    <row r="16" s="19" customFormat="true" ht="24" hidden="false" customHeight="true" outlineLevel="0" collapsed="false">
      <c r="A16" s="19" t="s">
        <v>17</v>
      </c>
      <c r="B16" s="14" t="n">
        <v>43509</v>
      </c>
      <c r="C16" s="14" t="n">
        <v>21816</v>
      </c>
      <c r="D16" s="14" t="n">
        <v>21693</v>
      </c>
      <c r="E16" s="20"/>
      <c r="I16" s="14"/>
    </row>
    <row r="17" s="19" customFormat="true" ht="24" hidden="false" customHeight="true" outlineLevel="0" collapsed="false">
      <c r="A17" s="17" t="s">
        <v>18</v>
      </c>
      <c r="B17" s="14" t="n">
        <v>87194</v>
      </c>
      <c r="C17" s="14" t="n">
        <v>44756</v>
      </c>
      <c r="D17" s="14" t="n">
        <v>42438</v>
      </c>
      <c r="E17" s="18"/>
      <c r="I17" s="14"/>
    </row>
    <row r="18" s="19" customFormat="true" ht="28.5" hidden="false" customHeight="true" outlineLevel="0" collapsed="false">
      <c r="A18" s="21"/>
      <c r="B18" s="22"/>
      <c r="C18" s="23" t="s">
        <v>19</v>
      </c>
      <c r="D18" s="11"/>
      <c r="E18" s="18"/>
      <c r="I18" s="36"/>
    </row>
    <row r="19" s="25" customFormat="true" ht="24" hidden="false" customHeight="true" outlineLevel="0" collapsed="false">
      <c r="A19" s="24" t="s">
        <v>7</v>
      </c>
      <c r="B19" s="36" t="n">
        <f aca="false">SUM(B20,B30)</f>
        <v>100</v>
      </c>
      <c r="C19" s="36" t="n">
        <f aca="false">SUM(C20,C30)</f>
        <v>100</v>
      </c>
      <c r="D19" s="36" t="n">
        <f aca="false">SUM(D20,D30)</f>
        <v>100</v>
      </c>
      <c r="E19" s="15"/>
      <c r="F19" s="37"/>
      <c r="G19" s="37"/>
      <c r="H19" s="37"/>
      <c r="I19" s="36"/>
    </row>
    <row r="20" s="29" customFormat="true" ht="24" hidden="false" customHeight="true" outlineLevel="0" collapsed="false">
      <c r="A20" s="26" t="s">
        <v>8</v>
      </c>
      <c r="B20" s="28" t="n">
        <f aca="false">SUM(B7*100/B6)</f>
        <v>78.1772221596526</v>
      </c>
      <c r="C20" s="28" t="n">
        <f aca="false">SUM(C7*100/C6)</f>
        <v>77.5994874849224</v>
      </c>
      <c r="D20" s="28" t="n">
        <f aca="false">SUM(D7*100/D6)</f>
        <v>78.7550811990629</v>
      </c>
      <c r="E20" s="28"/>
      <c r="F20" s="28"/>
      <c r="G20" s="38"/>
      <c r="H20" s="38"/>
      <c r="I20" s="28"/>
    </row>
    <row r="21" s="29" customFormat="true" ht="24" hidden="false" customHeight="true" outlineLevel="0" collapsed="false">
      <c r="A21" s="29" t="s">
        <v>9</v>
      </c>
      <c r="B21" s="28" t="n">
        <v>51.7</v>
      </c>
      <c r="C21" s="28" t="n">
        <f aca="false">SUM(C8*100/C6)</f>
        <v>60.2380392294256</v>
      </c>
      <c r="D21" s="28" t="n">
        <v>43.1</v>
      </c>
      <c r="E21" s="28"/>
      <c r="F21" s="28"/>
      <c r="G21" s="38"/>
      <c r="H21" s="38"/>
      <c r="I21" s="28"/>
    </row>
    <row r="22" s="29" customFormat="true" ht="24" hidden="false" customHeight="true" outlineLevel="0" collapsed="false">
      <c r="A22" s="29" t="s">
        <v>10</v>
      </c>
      <c r="B22" s="28" t="n">
        <f aca="false">SUM(B9*100/B6)</f>
        <v>51.3776576441291</v>
      </c>
      <c r="C22" s="28" t="n">
        <v>59.9</v>
      </c>
      <c r="D22" s="28" t="n">
        <f aca="false">SUM(D9*100/D6)</f>
        <v>42.7957107671359</v>
      </c>
      <c r="E22" s="28"/>
      <c r="F22" s="28"/>
      <c r="G22" s="38"/>
      <c r="H22" s="38"/>
      <c r="I22" s="28"/>
    </row>
    <row r="23" s="29" customFormat="true" ht="24" hidden="false" customHeight="true" outlineLevel="0" collapsed="false">
      <c r="A23" s="29" t="s">
        <v>11</v>
      </c>
      <c r="B23" s="28" t="n">
        <f aca="false">SUM(B10*100/B6)</f>
        <v>50.4929233772572</v>
      </c>
      <c r="C23" s="28" t="n">
        <f aca="false">SUM(C10*100/C6)</f>
        <v>58.4172092953418</v>
      </c>
      <c r="D23" s="28" t="n">
        <f aca="false">SUM(D10*100/D6)</f>
        <v>42.5669316566211</v>
      </c>
      <c r="E23" s="28"/>
      <c r="F23" s="28"/>
      <c r="G23" s="38"/>
      <c r="H23" s="38"/>
      <c r="I23" s="28"/>
    </row>
    <row r="24" s="29" customFormat="true" ht="24" hidden="false" customHeight="true" outlineLevel="0" collapsed="false">
      <c r="A24" s="29" t="s">
        <v>12</v>
      </c>
      <c r="B24" s="28" t="n">
        <f aca="false">SUM(B11*100/B6)</f>
        <v>0.884734266871895</v>
      </c>
      <c r="C24" s="28" t="n">
        <f aca="false">SUM(C11*100/C6)</f>
        <v>1.54054825099225</v>
      </c>
      <c r="D24" s="28" t="n">
        <f aca="false">SUM(D11*100/D6)</f>
        <v>0.228779110514828</v>
      </c>
      <c r="E24" s="28"/>
      <c r="F24" s="28"/>
      <c r="G24" s="38"/>
      <c r="H24" s="38"/>
      <c r="I24" s="28"/>
    </row>
    <row r="25" s="29" customFormat="true" ht="24" hidden="false" customHeight="true" outlineLevel="0" collapsed="false">
      <c r="A25" s="29" t="s">
        <v>13</v>
      </c>
      <c r="B25" s="28" t="n">
        <f aca="false">SUM(B12*100/B6)</f>
        <v>0.2670470898875</v>
      </c>
      <c r="C25" s="28" t="n">
        <f aca="false">C12*100/C6</f>
        <v>0.280281683091507</v>
      </c>
      <c r="D25" s="28" t="n">
        <f aca="false">D12*100/D6</f>
        <v>0.25380964777028</v>
      </c>
      <c r="E25" s="28"/>
      <c r="F25" s="28"/>
      <c r="G25" s="38"/>
      <c r="H25" s="38"/>
      <c r="I25" s="28"/>
    </row>
    <row r="26" s="29" customFormat="true" ht="24" hidden="false" customHeight="true" outlineLevel="0" collapsed="false">
      <c r="A26" s="29" t="s">
        <v>14</v>
      </c>
      <c r="B26" s="28" t="n">
        <f aca="false">SUM(B13*100/B6)</f>
        <v>26.532517425636</v>
      </c>
      <c r="C26" s="28" t="n">
        <f aca="false">SUM(C13*100/C6)</f>
        <v>17.3614482554968</v>
      </c>
      <c r="D26" s="28" t="n">
        <f aca="false">D13*100/D6</f>
        <v>35.7055607841567</v>
      </c>
      <c r="E26" s="28"/>
      <c r="F26" s="28"/>
      <c r="G26" s="38"/>
      <c r="H26" s="38"/>
      <c r="I26" s="28"/>
    </row>
    <row r="27" s="29" customFormat="true" ht="24" hidden="false" customHeight="true" outlineLevel="0" collapsed="false">
      <c r="A27" s="29" t="s">
        <v>15</v>
      </c>
      <c r="B27" s="28" t="n">
        <v>8.8</v>
      </c>
      <c r="C27" s="28" t="n">
        <f aca="false">SUM(C14*100/C6)</f>
        <v>0.669172518380973</v>
      </c>
      <c r="D27" s="28" t="n">
        <f aca="false">SUM(D14*100/D6)</f>
        <v>17.0593123610805</v>
      </c>
      <c r="E27" s="28"/>
      <c r="F27" s="28"/>
      <c r="G27" s="38"/>
      <c r="H27" s="38"/>
      <c r="I27" s="28"/>
    </row>
    <row r="28" s="29" customFormat="true" ht="24" hidden="false" customHeight="true" outlineLevel="0" collapsed="false">
      <c r="A28" s="29" t="s">
        <v>16</v>
      </c>
      <c r="B28" s="28" t="n">
        <f aca="false">SUM(B15*100/B6)</f>
        <v>6.77979251917759</v>
      </c>
      <c r="C28" s="28" t="n">
        <f aca="false">SUM(C15*100/C6)</f>
        <v>5.77330216867952</v>
      </c>
      <c r="D28" s="28" t="n">
        <f aca="false">SUM(D15*100/D6)</f>
        <v>7.7864995294259</v>
      </c>
      <c r="E28" s="28"/>
      <c r="F28" s="28"/>
      <c r="G28" s="38"/>
      <c r="H28" s="38"/>
      <c r="I28" s="28"/>
    </row>
    <row r="29" s="29" customFormat="true" ht="24" hidden="false" customHeight="true" outlineLevel="0" collapsed="false">
      <c r="A29" s="19" t="s">
        <v>17</v>
      </c>
      <c r="B29" s="28" t="n">
        <f aca="false">B16*100/B6</f>
        <v>10.8893644179149</v>
      </c>
      <c r="C29" s="28" t="n">
        <f aca="false">C16*100/C6</f>
        <v>10.9189735684363</v>
      </c>
      <c r="D29" s="28" t="n">
        <v>10.8</v>
      </c>
      <c r="E29" s="28"/>
      <c r="F29" s="28"/>
      <c r="G29" s="38"/>
      <c r="H29" s="38"/>
      <c r="I29" s="28"/>
    </row>
    <row r="30" s="29" customFormat="true" ht="24" hidden="false" customHeight="true" outlineLevel="0" collapsed="false">
      <c r="A30" s="30" t="s">
        <v>18</v>
      </c>
      <c r="B30" s="39" t="n">
        <f aca="false">SUM(B17*100/B6)</f>
        <v>21.8227778403474</v>
      </c>
      <c r="C30" s="39" t="n">
        <f aca="false">SUM(C17*100/C6)</f>
        <v>22.4005125150777</v>
      </c>
      <c r="D30" s="39" t="n">
        <f aca="false">SUM(D17*100/D6)</f>
        <v>21.2449188009371</v>
      </c>
      <c r="E30" s="28"/>
      <c r="F30" s="28"/>
      <c r="G30" s="38"/>
      <c r="H30" s="38"/>
      <c r="I30" s="28"/>
    </row>
    <row r="31" customFormat="false" ht="24" hidden="false" customHeight="true" outlineLevel="0" collapsed="false">
      <c r="E31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21</v>
      </c>
    </row>
    <row r="3" customFormat="false" ht="5.1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C5" s="10" t="s">
        <v>6</v>
      </c>
      <c r="D5" s="11"/>
      <c r="E5" s="12"/>
    </row>
    <row r="6" s="16" customFormat="true" ht="24" hidden="false" customHeight="true" outlineLevel="0" collapsed="false">
      <c r="A6" s="13" t="s">
        <v>7</v>
      </c>
      <c r="B6" s="32" t="n">
        <f aca="false">SUM(B7,B17)</f>
        <v>399938</v>
      </c>
      <c r="C6" s="32" t="n">
        <f aca="false">SUM(C7,C17)</f>
        <v>199956</v>
      </c>
      <c r="D6" s="32" t="n">
        <f aca="false">SUM(D7,D17)</f>
        <v>199982</v>
      </c>
      <c r="E6" s="15"/>
      <c r="I6" s="32"/>
    </row>
    <row r="7" s="19" customFormat="true" ht="24" hidden="false" customHeight="true" outlineLevel="0" collapsed="false">
      <c r="A7" s="17" t="s">
        <v>8</v>
      </c>
      <c r="B7" s="14" t="n">
        <v>313254</v>
      </c>
      <c r="C7" s="14" t="n">
        <v>155476</v>
      </c>
      <c r="D7" s="14" t="n">
        <v>157778</v>
      </c>
      <c r="E7" s="18"/>
      <c r="I7" s="14"/>
    </row>
    <row r="8" s="19" customFormat="true" ht="24" hidden="false" customHeight="true" outlineLevel="0" collapsed="false">
      <c r="A8" s="19" t="s">
        <v>9</v>
      </c>
      <c r="B8" s="14" t="n">
        <v>224835</v>
      </c>
      <c r="C8" s="14" t="n">
        <v>125755</v>
      </c>
      <c r="D8" s="14" t="n">
        <v>99080</v>
      </c>
      <c r="E8" s="18"/>
      <c r="I8" s="14"/>
    </row>
    <row r="9" s="19" customFormat="true" ht="24" hidden="false" customHeight="true" outlineLevel="0" collapsed="false">
      <c r="A9" s="19" t="s">
        <v>10</v>
      </c>
      <c r="B9" s="14" t="n">
        <v>223946</v>
      </c>
      <c r="C9" s="14" t="n">
        <v>124866</v>
      </c>
      <c r="D9" s="14" t="n">
        <v>99080</v>
      </c>
      <c r="E9" s="20"/>
      <c r="I9" s="14"/>
    </row>
    <row r="10" s="19" customFormat="true" ht="24" hidden="false" customHeight="true" outlineLevel="0" collapsed="false">
      <c r="A10" s="19" t="s">
        <v>11</v>
      </c>
      <c r="B10" s="14" t="n">
        <v>222615</v>
      </c>
      <c r="C10" s="14" t="n">
        <v>124292</v>
      </c>
      <c r="D10" s="14" t="n">
        <v>98323</v>
      </c>
      <c r="E10" s="20"/>
      <c r="I10" s="14"/>
    </row>
    <row r="11" s="19" customFormat="true" ht="24" hidden="false" customHeight="true" outlineLevel="0" collapsed="false">
      <c r="A11" s="19" t="s">
        <v>12</v>
      </c>
      <c r="B11" s="14" t="n">
        <v>1331</v>
      </c>
      <c r="C11" s="33" t="n">
        <v>574</v>
      </c>
      <c r="D11" s="33" t="n">
        <v>757</v>
      </c>
      <c r="E11" s="20"/>
      <c r="I11" s="14"/>
    </row>
    <row r="12" s="19" customFormat="true" ht="24" hidden="false" customHeight="true" outlineLevel="0" collapsed="false">
      <c r="A12" s="19" t="s">
        <v>13</v>
      </c>
      <c r="B12" s="34" t="n">
        <v>888</v>
      </c>
      <c r="C12" s="34" t="n">
        <v>888</v>
      </c>
      <c r="D12" s="40" t="n">
        <v>0</v>
      </c>
      <c r="E12" s="20"/>
      <c r="I12" s="33"/>
    </row>
    <row r="13" s="19" customFormat="true" ht="24" hidden="false" customHeight="true" outlineLevel="0" collapsed="false">
      <c r="A13" s="19" t="s">
        <v>14</v>
      </c>
      <c r="B13" s="14" t="n">
        <v>88419</v>
      </c>
      <c r="C13" s="14" t="n">
        <v>29721</v>
      </c>
      <c r="D13" s="14" t="n">
        <v>58698</v>
      </c>
      <c r="E13" s="18"/>
      <c r="I13" s="14"/>
    </row>
    <row r="14" s="19" customFormat="true" ht="24" hidden="false" customHeight="true" outlineLevel="0" collapsed="false">
      <c r="A14" s="19" t="s">
        <v>15</v>
      </c>
      <c r="B14" s="14" t="n">
        <v>28119</v>
      </c>
      <c r="C14" s="35" t="n">
        <v>1612</v>
      </c>
      <c r="D14" s="14" t="n">
        <v>26507</v>
      </c>
      <c r="E14" s="20"/>
      <c r="I14" s="14"/>
    </row>
    <row r="15" s="19" customFormat="true" ht="24" hidden="false" customHeight="true" outlineLevel="0" collapsed="false">
      <c r="A15" s="19" t="s">
        <v>16</v>
      </c>
      <c r="B15" s="14" t="n">
        <v>23051</v>
      </c>
      <c r="C15" s="14" t="n">
        <v>10122</v>
      </c>
      <c r="D15" s="14" t="n">
        <v>12929</v>
      </c>
      <c r="E15" s="20"/>
      <c r="I15" s="14"/>
    </row>
    <row r="16" s="19" customFormat="true" ht="24" hidden="false" customHeight="true" outlineLevel="0" collapsed="false">
      <c r="A16" s="19" t="s">
        <v>17</v>
      </c>
      <c r="B16" s="14" t="n">
        <v>37249</v>
      </c>
      <c r="C16" s="14" t="n">
        <v>17987</v>
      </c>
      <c r="D16" s="14" t="n">
        <v>19262</v>
      </c>
      <c r="E16" s="20"/>
      <c r="I16" s="14"/>
    </row>
    <row r="17" s="19" customFormat="true" ht="24" hidden="false" customHeight="true" outlineLevel="0" collapsed="false">
      <c r="A17" s="17" t="s">
        <v>18</v>
      </c>
      <c r="B17" s="14" t="n">
        <v>86684</v>
      </c>
      <c r="C17" s="14" t="n">
        <v>44480</v>
      </c>
      <c r="D17" s="14" t="n">
        <v>42204</v>
      </c>
      <c r="E17" s="18"/>
      <c r="I17" s="14"/>
    </row>
    <row r="18" s="19" customFormat="true" ht="28.5" hidden="false" customHeight="true" outlineLevel="0" collapsed="false">
      <c r="A18" s="21"/>
      <c r="B18" s="22"/>
      <c r="C18" s="23" t="s">
        <v>19</v>
      </c>
      <c r="D18" s="11"/>
      <c r="E18" s="18"/>
      <c r="I18" s="36"/>
    </row>
    <row r="19" s="25" customFormat="true" ht="24" hidden="false" customHeight="true" outlineLevel="0" collapsed="false">
      <c r="A19" s="24" t="s">
        <v>7</v>
      </c>
      <c r="B19" s="36" t="n">
        <f aca="false">SUM(B20,B30)</f>
        <v>100</v>
      </c>
      <c r="C19" s="36" t="n">
        <f aca="false">SUM(C20,C30)</f>
        <v>100</v>
      </c>
      <c r="D19" s="36" t="n">
        <f aca="false">SUM(D20,D30)</f>
        <v>100</v>
      </c>
      <c r="E19" s="15"/>
      <c r="F19" s="37"/>
      <c r="G19" s="37"/>
      <c r="H19" s="37"/>
      <c r="I19" s="36"/>
    </row>
    <row r="20" s="29" customFormat="true" ht="24" hidden="false" customHeight="true" outlineLevel="0" collapsed="false">
      <c r="A20" s="26" t="s">
        <v>8</v>
      </c>
      <c r="B20" s="28" t="n">
        <f aca="false">SUM(B7*100/B6)</f>
        <v>78.3256404742735</v>
      </c>
      <c r="C20" s="28" t="n">
        <f aca="false">SUM(C7*100/C6)</f>
        <v>77.7551061233471</v>
      </c>
      <c r="D20" s="28" t="n">
        <f aca="false">SUM(D7*100/D6)</f>
        <v>78.8961006490584</v>
      </c>
      <c r="E20" s="28"/>
      <c r="F20" s="28"/>
      <c r="G20" s="38"/>
      <c r="H20" s="38"/>
      <c r="I20" s="28"/>
    </row>
    <row r="21" s="29" customFormat="true" ht="24" hidden="false" customHeight="true" outlineLevel="0" collapsed="false">
      <c r="A21" s="29" t="s">
        <v>9</v>
      </c>
      <c r="B21" s="28" t="n">
        <f aca="false">SUM(B8*100/B6)</f>
        <v>56.2174637068746</v>
      </c>
      <c r="C21" s="28" t="n">
        <f aca="false">SUM(C8*100/C6)</f>
        <v>62.8913360939407</v>
      </c>
      <c r="D21" s="28" t="n">
        <f aca="false">SUM(D8*100/D6)</f>
        <v>49.5444590013101</v>
      </c>
      <c r="E21" s="28"/>
      <c r="F21" s="28"/>
      <c r="G21" s="38"/>
      <c r="H21" s="38"/>
      <c r="I21" s="28"/>
    </row>
    <row r="22" s="29" customFormat="true" ht="24" hidden="false" customHeight="true" outlineLevel="0" collapsed="false">
      <c r="A22" s="29" t="s">
        <v>10</v>
      </c>
      <c r="B22" s="28" t="n">
        <f aca="false">SUM(B9*100/B6)</f>
        <v>55.9951792527842</v>
      </c>
      <c r="C22" s="28" t="n">
        <v>62.5</v>
      </c>
      <c r="D22" s="28" t="n">
        <f aca="false">SUM(D9*100/D6)</f>
        <v>49.5444590013101</v>
      </c>
      <c r="E22" s="28"/>
      <c r="F22" s="28"/>
      <c r="G22" s="38"/>
      <c r="H22" s="38"/>
      <c r="I22" s="28"/>
    </row>
    <row r="23" s="29" customFormat="true" ht="24" hidden="false" customHeight="true" outlineLevel="0" collapsed="false">
      <c r="A23" s="29" t="s">
        <v>11</v>
      </c>
      <c r="B23" s="28" t="n">
        <f aca="false">SUM(B10*100/B6)</f>
        <v>55.6623776685386</v>
      </c>
      <c r="C23" s="28" t="n">
        <f aca="false">SUM(C10*100/C6)</f>
        <v>62.1596751285283</v>
      </c>
      <c r="D23" s="28" t="n">
        <v>49.1</v>
      </c>
      <c r="E23" s="28"/>
      <c r="F23" s="28"/>
      <c r="G23" s="38"/>
      <c r="H23" s="38"/>
      <c r="I23" s="28"/>
    </row>
    <row r="24" s="29" customFormat="true" ht="24" hidden="false" customHeight="true" outlineLevel="0" collapsed="false">
      <c r="A24" s="29" t="s">
        <v>12</v>
      </c>
      <c r="B24" s="28" t="n">
        <f aca="false">SUM(B11*100/B6)</f>
        <v>0.332801584245558</v>
      </c>
      <c r="C24" s="28" t="n">
        <f aca="false">SUM(C11*100/C6)</f>
        <v>0.287063153893857</v>
      </c>
      <c r="D24" s="28" t="n">
        <f aca="false">SUM(D11*100/D6)</f>
        <v>0.378534068066126</v>
      </c>
      <c r="E24" s="28"/>
      <c r="F24" s="28"/>
      <c r="G24" s="38"/>
      <c r="H24" s="38"/>
      <c r="I24" s="28"/>
    </row>
    <row r="25" s="29" customFormat="true" ht="24" hidden="false" customHeight="true" outlineLevel="0" collapsed="false">
      <c r="A25" s="29" t="s">
        <v>13</v>
      </c>
      <c r="B25" s="28" t="n">
        <f aca="false">SUM(B12*100/B6)</f>
        <v>0.222034415334377</v>
      </c>
      <c r="C25" s="28" t="n">
        <f aca="false">C12*100/C6</f>
        <v>0.444097701494329</v>
      </c>
      <c r="D25" s="28" t="n">
        <v>0</v>
      </c>
      <c r="E25" s="28"/>
      <c r="F25" s="28"/>
      <c r="G25" s="38"/>
      <c r="H25" s="38"/>
      <c r="I25" s="28"/>
    </row>
    <row r="26" s="29" customFormat="true" ht="24" hidden="false" customHeight="true" outlineLevel="0" collapsed="false">
      <c r="A26" s="29" t="s">
        <v>14</v>
      </c>
      <c r="B26" s="28" t="n">
        <f aca="false">SUM(B13*100/B6)</f>
        <v>22.1081767673989</v>
      </c>
      <c r="C26" s="28" t="n">
        <f aca="false">SUM(C13*100/C6)</f>
        <v>14.8637700294065</v>
      </c>
      <c r="D26" s="28" t="n">
        <f aca="false">D13*100/D6</f>
        <v>29.3516416477483</v>
      </c>
      <c r="E26" s="28"/>
      <c r="F26" s="28"/>
      <c r="G26" s="38"/>
      <c r="H26" s="38"/>
      <c r="I26" s="28"/>
    </row>
    <row r="27" s="29" customFormat="true" ht="24" hidden="false" customHeight="true" outlineLevel="0" collapsed="false">
      <c r="A27" s="29" t="s">
        <v>15</v>
      </c>
      <c r="B27" s="28" t="n">
        <f aca="false">SUM(B14*100/B6)</f>
        <v>7.03083978016593</v>
      </c>
      <c r="C27" s="28" t="n">
        <f aca="false">SUM(C14*100/C6)</f>
        <v>0.806177359018984</v>
      </c>
      <c r="D27" s="28" t="n">
        <f aca="false">SUM(D14*100/D6)</f>
        <v>13.254692922363</v>
      </c>
      <c r="E27" s="28"/>
      <c r="F27" s="28"/>
      <c r="G27" s="38"/>
      <c r="H27" s="38"/>
      <c r="I27" s="28"/>
    </row>
    <row r="28" s="29" customFormat="true" ht="24" hidden="false" customHeight="true" outlineLevel="0" collapsed="false">
      <c r="A28" s="29" t="s">
        <v>16</v>
      </c>
      <c r="B28" s="28" t="n">
        <f aca="false">SUM(B15*100/B6)</f>
        <v>5.76364336472153</v>
      </c>
      <c r="C28" s="28" t="n">
        <f aca="false">SUM(C15*100/C6)</f>
        <v>5.0621136650063</v>
      </c>
      <c r="D28" s="28" t="n">
        <f aca="false">SUM(D15*100/D6)</f>
        <v>6.46508185736716</v>
      </c>
      <c r="E28" s="28"/>
      <c r="F28" s="28"/>
      <c r="G28" s="38"/>
      <c r="H28" s="38"/>
      <c r="I28" s="28"/>
    </row>
    <row r="29" s="29" customFormat="true" ht="24" hidden="false" customHeight="true" outlineLevel="0" collapsed="false">
      <c r="A29" s="19" t="s">
        <v>17</v>
      </c>
      <c r="B29" s="28" t="n">
        <f aca="false">B16*100/B6</f>
        <v>9.31369362251149</v>
      </c>
      <c r="C29" s="28" t="n">
        <f aca="false">C16*100/C6</f>
        <v>8.99547900538118</v>
      </c>
      <c r="D29" s="28" t="n">
        <f aca="false">D16*100/D6</f>
        <v>9.63186686801812</v>
      </c>
      <c r="E29" s="28"/>
      <c r="F29" s="28"/>
      <c r="G29" s="38"/>
      <c r="H29" s="38"/>
      <c r="I29" s="28"/>
    </row>
    <row r="30" s="29" customFormat="true" ht="24" hidden="false" customHeight="true" outlineLevel="0" collapsed="false">
      <c r="A30" s="30" t="s">
        <v>18</v>
      </c>
      <c r="B30" s="39" t="n">
        <f aca="false">SUM(B17*100/B6)</f>
        <v>21.6743595257265</v>
      </c>
      <c r="C30" s="39" t="n">
        <f aca="false">SUM(C17*100/C6)</f>
        <v>22.2448938766529</v>
      </c>
      <c r="D30" s="39" t="n">
        <f aca="false">SUM(D17*100/D6)</f>
        <v>21.1038993509416</v>
      </c>
      <c r="E30" s="28"/>
      <c r="F30" s="28"/>
      <c r="G30" s="38"/>
      <c r="H30" s="38"/>
      <c r="I30" s="28"/>
    </row>
    <row r="31" customFormat="false" ht="24" hidden="false" customHeight="true" outlineLevel="0" collapsed="false">
      <c r="E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22</v>
      </c>
    </row>
    <row r="3" customFormat="false" ht="5.1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C5" s="10" t="s">
        <v>6</v>
      </c>
      <c r="D5" s="11"/>
      <c r="E5" s="12"/>
    </row>
    <row r="6" s="16" customFormat="true" ht="24" hidden="false" customHeight="true" outlineLevel="0" collapsed="false">
      <c r="A6" s="13" t="s">
        <v>7</v>
      </c>
      <c r="B6" s="32" t="n">
        <f aca="false">B7+B17</f>
        <v>400333</v>
      </c>
      <c r="C6" s="32" t="n">
        <f aca="false">C7+C17</f>
        <v>200118</v>
      </c>
      <c r="D6" s="32" t="n">
        <f aca="false">D7+D17</f>
        <v>200215</v>
      </c>
      <c r="E6" s="15"/>
    </row>
    <row r="7" s="19" customFormat="true" ht="24" hidden="false" customHeight="true" outlineLevel="0" collapsed="false">
      <c r="A7" s="17" t="s">
        <v>8</v>
      </c>
      <c r="B7" s="14" t="n">
        <v>314137</v>
      </c>
      <c r="C7" s="14" t="n">
        <v>155900</v>
      </c>
      <c r="D7" s="14" t="n">
        <v>158237</v>
      </c>
      <c r="E7" s="18"/>
    </row>
    <row r="8" s="19" customFormat="true" ht="24" hidden="false" customHeight="true" outlineLevel="0" collapsed="false">
      <c r="A8" s="19" t="s">
        <v>9</v>
      </c>
      <c r="B8" s="14" t="n">
        <v>242056.69</v>
      </c>
      <c r="C8" s="14" t="n">
        <v>130257</v>
      </c>
      <c r="D8" s="14" t="n">
        <v>111800</v>
      </c>
      <c r="E8" s="18"/>
    </row>
    <row r="9" s="19" customFormat="true" ht="24" hidden="false" customHeight="true" outlineLevel="0" collapsed="false">
      <c r="A9" s="19" t="s">
        <v>10</v>
      </c>
      <c r="B9" s="14" t="n">
        <v>242056.69</v>
      </c>
      <c r="C9" s="14" t="n">
        <v>130257</v>
      </c>
      <c r="D9" s="14" t="n">
        <v>111800</v>
      </c>
      <c r="E9" s="20"/>
    </row>
    <row r="10" s="19" customFormat="true" ht="24" hidden="false" customHeight="true" outlineLevel="0" collapsed="false">
      <c r="A10" s="19" t="s">
        <v>11</v>
      </c>
      <c r="B10" s="14" t="n">
        <v>241296.1</v>
      </c>
      <c r="C10" s="14" t="n">
        <v>129635</v>
      </c>
      <c r="D10" s="14" t="n">
        <v>111661</v>
      </c>
      <c r="E10" s="20"/>
    </row>
    <row r="11" s="19" customFormat="true" ht="24" hidden="false" customHeight="true" outlineLevel="0" collapsed="false">
      <c r="A11" s="19" t="s">
        <v>12</v>
      </c>
      <c r="B11" s="14" t="n">
        <v>760.59</v>
      </c>
      <c r="C11" s="14" t="n">
        <v>622</v>
      </c>
      <c r="D11" s="14" t="n">
        <v>139</v>
      </c>
      <c r="E11" s="20"/>
    </row>
    <row r="12" s="19" customFormat="true" ht="24" hidden="false" customHeight="true" outlineLevel="0" collapsed="false">
      <c r="A12" s="19" t="s">
        <v>13</v>
      </c>
      <c r="B12" s="33" t="n">
        <v>0</v>
      </c>
      <c r="C12" s="33" t="n">
        <v>0</v>
      </c>
      <c r="D12" s="33" t="n">
        <v>0</v>
      </c>
      <c r="E12" s="20"/>
    </row>
    <row r="13" s="19" customFormat="true" ht="24" hidden="false" customHeight="true" outlineLevel="0" collapsed="false">
      <c r="A13" s="19" t="s">
        <v>14</v>
      </c>
      <c r="B13" s="14" t="n">
        <v>72080.31</v>
      </c>
      <c r="C13" s="14" t="n">
        <v>25643</v>
      </c>
      <c r="D13" s="14" t="n">
        <v>46437</v>
      </c>
      <c r="E13" s="18"/>
    </row>
    <row r="14" s="19" customFormat="true" ht="24" hidden="false" customHeight="true" outlineLevel="0" collapsed="false">
      <c r="A14" s="19" t="s">
        <v>15</v>
      </c>
      <c r="B14" s="14" t="n">
        <v>14128.37</v>
      </c>
      <c r="C14" s="14" t="n">
        <v>583</v>
      </c>
      <c r="D14" s="14" t="n">
        <v>13545</v>
      </c>
      <c r="E14" s="20"/>
    </row>
    <row r="15" s="19" customFormat="true" ht="24" hidden="false" customHeight="true" outlineLevel="0" collapsed="false">
      <c r="A15" s="19" t="s">
        <v>16</v>
      </c>
      <c r="B15" s="14" t="n">
        <v>27979.26</v>
      </c>
      <c r="C15" s="14" t="n">
        <v>12922</v>
      </c>
      <c r="D15" s="14" t="n">
        <v>15057</v>
      </c>
      <c r="E15" s="20"/>
    </row>
    <row r="16" s="19" customFormat="true" ht="24" hidden="false" customHeight="true" outlineLevel="0" collapsed="false">
      <c r="A16" s="19" t="s">
        <v>17</v>
      </c>
      <c r="B16" s="14" t="n">
        <v>29972.68</v>
      </c>
      <c r="C16" s="14" t="n">
        <v>12138</v>
      </c>
      <c r="D16" s="14" t="n">
        <v>17835</v>
      </c>
      <c r="E16" s="20"/>
    </row>
    <row r="17" s="19" customFormat="true" ht="24" hidden="false" customHeight="true" outlineLevel="0" collapsed="false">
      <c r="A17" s="17" t="s">
        <v>18</v>
      </c>
      <c r="B17" s="41" t="n">
        <v>86196</v>
      </c>
      <c r="C17" s="41" t="n">
        <v>44218</v>
      </c>
      <c r="D17" s="41" t="n">
        <v>41978</v>
      </c>
      <c r="E17" s="18"/>
    </row>
    <row r="18" s="19" customFormat="true" ht="28.5" hidden="false" customHeight="true" outlineLevel="0" collapsed="false">
      <c r="A18" s="21"/>
      <c r="B18" s="22"/>
      <c r="C18" s="23" t="s">
        <v>19</v>
      </c>
      <c r="D18" s="11"/>
      <c r="E18" s="18"/>
    </row>
    <row r="19" s="25" customFormat="true" ht="24" hidden="false" customHeight="true" outlineLevel="0" collapsed="false">
      <c r="A19" s="24" t="s">
        <v>7</v>
      </c>
      <c r="B19" s="36" t="n">
        <f aca="false">B20+B30</f>
        <v>100</v>
      </c>
      <c r="C19" s="36" t="n">
        <f aca="false">C20+C30</f>
        <v>100</v>
      </c>
      <c r="D19" s="36" t="n">
        <f aca="false">D20+D30</f>
        <v>100</v>
      </c>
      <c r="E19" s="15"/>
      <c r="F19" s="37"/>
    </row>
    <row r="20" s="29" customFormat="true" ht="24" hidden="false" customHeight="true" outlineLevel="0" collapsed="false">
      <c r="A20" s="26" t="s">
        <v>8</v>
      </c>
      <c r="B20" s="42" t="n">
        <f aca="false">B7*100/$B$6</f>
        <v>78.4689246202537</v>
      </c>
      <c r="C20" s="42" t="n">
        <f aca="false">C7*100/$C$6</f>
        <v>77.9040366183952</v>
      </c>
      <c r="D20" s="42" t="n">
        <f aca="false">D7*100/$D$6</f>
        <v>79.0335389456334</v>
      </c>
      <c r="E20" s="28"/>
      <c r="F20" s="28"/>
      <c r="G20" s="43"/>
      <c r="H20" s="43"/>
      <c r="I20" s="43"/>
    </row>
    <row r="21" s="29" customFormat="true" ht="24" hidden="false" customHeight="true" outlineLevel="0" collapsed="false">
      <c r="A21" s="29" t="s">
        <v>9</v>
      </c>
      <c r="B21" s="42" t="n">
        <f aca="false">B8*100/$B$6</f>
        <v>60.4638363562334</v>
      </c>
      <c r="C21" s="42" t="n">
        <f aca="false">C8*100/$C$6</f>
        <v>65.0900968428627</v>
      </c>
      <c r="D21" s="42" t="n">
        <f aca="false">D8*100/$D$6</f>
        <v>55.8399720300677</v>
      </c>
      <c r="E21" s="28"/>
      <c r="F21" s="28"/>
      <c r="G21" s="43"/>
      <c r="H21" s="43"/>
      <c r="I21" s="43"/>
    </row>
    <row r="22" s="29" customFormat="true" ht="24" hidden="false" customHeight="true" outlineLevel="0" collapsed="false">
      <c r="A22" s="29" t="s">
        <v>10</v>
      </c>
      <c r="B22" s="42" t="n">
        <f aca="false">B9*100/$B$6</f>
        <v>60.4638363562334</v>
      </c>
      <c r="C22" s="42" t="n">
        <f aca="false">C9*100/$C$6</f>
        <v>65.0900968428627</v>
      </c>
      <c r="D22" s="42" t="n">
        <f aca="false">D9*100/$D$6</f>
        <v>55.8399720300677</v>
      </c>
      <c r="E22" s="28"/>
      <c r="F22" s="28"/>
      <c r="G22" s="43"/>
      <c r="H22" s="43"/>
      <c r="I22" s="43"/>
    </row>
    <row r="23" s="29" customFormat="true" ht="24" hidden="false" customHeight="true" outlineLevel="0" collapsed="false">
      <c r="A23" s="29" t="s">
        <v>11</v>
      </c>
      <c r="B23" s="42" t="n">
        <f aca="false">B10*100/$B$6</f>
        <v>60.2738470223539</v>
      </c>
      <c r="C23" s="42" t="n">
        <f aca="false">C10*100/$C$6</f>
        <v>64.7792802246675</v>
      </c>
      <c r="D23" s="42" t="n">
        <f aca="false">D10*100/$D$6</f>
        <v>55.770546662338</v>
      </c>
      <c r="E23" s="28"/>
      <c r="F23" s="28"/>
      <c r="G23" s="43"/>
      <c r="H23" s="43"/>
      <c r="I23" s="43"/>
    </row>
    <row r="24" s="29" customFormat="true" ht="24" hidden="false" customHeight="true" outlineLevel="0" collapsed="false">
      <c r="A24" s="29" t="s">
        <v>12</v>
      </c>
      <c r="B24" s="42" t="n">
        <f aca="false">B11*100/$B$6</f>
        <v>0.189989333879545</v>
      </c>
      <c r="C24" s="42" t="n">
        <f aca="false">C11*100/$C$6</f>
        <v>0.310816618195265</v>
      </c>
      <c r="D24" s="42" t="n">
        <f aca="false">D11*100/$D$6</f>
        <v>0.0694253677296906</v>
      </c>
      <c r="E24" s="28"/>
      <c r="F24" s="28"/>
      <c r="G24" s="43"/>
      <c r="H24" s="43"/>
      <c r="I24" s="43"/>
    </row>
    <row r="25" s="29" customFormat="true" ht="24" hidden="false" customHeight="true" outlineLevel="0" collapsed="false">
      <c r="A25" s="29" t="s">
        <v>13</v>
      </c>
      <c r="B25" s="33" t="n">
        <v>0</v>
      </c>
      <c r="C25" s="33" t="n">
        <v>0</v>
      </c>
      <c r="D25" s="33" t="n">
        <v>0</v>
      </c>
      <c r="E25" s="28"/>
      <c r="F25" s="28"/>
      <c r="G25" s="43"/>
      <c r="H25" s="43"/>
      <c r="I25" s="43"/>
    </row>
    <row r="26" s="29" customFormat="true" ht="24" hidden="false" customHeight="true" outlineLevel="0" collapsed="false">
      <c r="A26" s="29" t="s">
        <v>14</v>
      </c>
      <c r="B26" s="42" t="n">
        <f aca="false">B13*100/$B$6</f>
        <v>18.0050882640202</v>
      </c>
      <c r="C26" s="42" t="n">
        <f aca="false">C13*100/$C$6</f>
        <v>12.8139397755324</v>
      </c>
      <c r="D26" s="42" t="n">
        <f aca="false">D13*100/$D$6</f>
        <v>23.1935669155658</v>
      </c>
      <c r="E26" s="28"/>
      <c r="F26" s="28"/>
      <c r="G26" s="43"/>
      <c r="H26" s="43"/>
      <c r="I26" s="43"/>
    </row>
    <row r="27" s="29" customFormat="true" ht="24" hidden="false" customHeight="true" outlineLevel="0" collapsed="false">
      <c r="A27" s="29" t="s">
        <v>15</v>
      </c>
      <c r="B27" s="42" t="n">
        <f aca="false">B14*100/$B$6</f>
        <v>3.52915447889632</v>
      </c>
      <c r="C27" s="42" t="n">
        <f aca="false">C14*100/$C$6</f>
        <v>0.291328116411317</v>
      </c>
      <c r="D27" s="42" t="n">
        <f aca="false">D14*100/$D$6</f>
        <v>6.76522738056589</v>
      </c>
      <c r="E27" s="28"/>
      <c r="F27" s="28"/>
      <c r="G27" s="43"/>
      <c r="H27" s="43"/>
      <c r="I27" s="43"/>
    </row>
    <row r="28" s="29" customFormat="true" ht="24" hidden="false" customHeight="true" outlineLevel="0" collapsed="false">
      <c r="A28" s="29" t="s">
        <v>16</v>
      </c>
      <c r="B28" s="42" t="n">
        <f aca="false">B15*100/$B$6</f>
        <v>6.98899666028032</v>
      </c>
      <c r="C28" s="42" t="n">
        <v>6.4</v>
      </c>
      <c r="D28" s="42" t="n">
        <f aca="false">D15*100/$D$6</f>
        <v>7.52041555328022</v>
      </c>
      <c r="E28" s="28"/>
      <c r="F28" s="28"/>
      <c r="G28" s="43"/>
      <c r="H28" s="43"/>
      <c r="I28" s="43"/>
    </row>
    <row r="29" s="29" customFormat="true" ht="24" hidden="false" customHeight="true" outlineLevel="0" collapsed="false">
      <c r="A29" s="19" t="s">
        <v>17</v>
      </c>
      <c r="B29" s="42" t="n">
        <f aca="false">B16*100/$B$6</f>
        <v>7.48693712484357</v>
      </c>
      <c r="C29" s="42" t="n">
        <f aca="false">C16*100/$C$6</f>
        <v>6.06542140137319</v>
      </c>
      <c r="D29" s="42" t="n">
        <f aca="false">D16*100/$D$6</f>
        <v>8.90792398171965</v>
      </c>
      <c r="E29" s="28"/>
      <c r="F29" s="28"/>
      <c r="G29" s="43"/>
      <c r="H29" s="43"/>
      <c r="I29" s="43"/>
    </row>
    <row r="30" s="29" customFormat="true" ht="24" hidden="false" customHeight="true" outlineLevel="0" collapsed="false">
      <c r="A30" s="30" t="s">
        <v>18</v>
      </c>
      <c r="B30" s="44" t="n">
        <f aca="false">B17*100/$B$6</f>
        <v>21.5310753797464</v>
      </c>
      <c r="C30" s="44" t="n">
        <f aca="false">C17*100/$C$6</f>
        <v>22.0959633816049</v>
      </c>
      <c r="D30" s="44" t="n">
        <f aca="false">D17*100/$D$6</f>
        <v>20.9664610543666</v>
      </c>
      <c r="E30" s="28"/>
      <c r="F30" s="28"/>
      <c r="G30" s="43"/>
      <c r="H30" s="43"/>
      <c r="I30" s="43"/>
    </row>
    <row r="31" customFormat="false" ht="24" hidden="false" customHeight="true" outlineLevel="0" collapsed="false">
      <c r="E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23</v>
      </c>
    </row>
    <row r="3" customFormat="false" ht="5.1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C5" s="10" t="s">
        <v>6</v>
      </c>
      <c r="D5" s="11"/>
      <c r="E5" s="12"/>
    </row>
    <row r="6" s="16" customFormat="true" ht="24" hidden="false" customHeight="true" outlineLevel="0" collapsed="false">
      <c r="A6" s="13" t="s">
        <v>7</v>
      </c>
      <c r="B6" s="32" t="n">
        <f aca="false">B7+B17</f>
        <v>400728</v>
      </c>
      <c r="C6" s="32" t="n">
        <f aca="false">C7+C17</f>
        <v>200283</v>
      </c>
      <c r="D6" s="32" t="n">
        <f aca="false">D7+D17</f>
        <v>200445</v>
      </c>
      <c r="E6" s="15"/>
    </row>
    <row r="7" s="19" customFormat="true" ht="24" hidden="false" customHeight="true" outlineLevel="0" collapsed="false">
      <c r="A7" s="17" t="s">
        <v>8</v>
      </c>
      <c r="B7" s="14" t="n">
        <v>314986</v>
      </c>
      <c r="C7" s="14" t="n">
        <v>156303</v>
      </c>
      <c r="D7" s="14" t="n">
        <v>158683</v>
      </c>
      <c r="E7" s="18"/>
    </row>
    <row r="8" s="19" customFormat="true" ht="24" hidden="false" customHeight="true" outlineLevel="0" collapsed="false">
      <c r="A8" s="19" t="s">
        <v>9</v>
      </c>
      <c r="B8" s="14" t="n">
        <v>228467</v>
      </c>
      <c r="C8" s="14" t="n">
        <v>127304</v>
      </c>
      <c r="D8" s="14" t="n">
        <v>101163</v>
      </c>
      <c r="E8" s="18"/>
    </row>
    <row r="9" s="19" customFormat="true" ht="24" hidden="false" customHeight="true" outlineLevel="0" collapsed="false">
      <c r="A9" s="19" t="s">
        <v>10</v>
      </c>
      <c r="B9" s="14" t="n">
        <v>227910</v>
      </c>
      <c r="C9" s="14" t="n">
        <v>126912</v>
      </c>
      <c r="D9" s="14" t="n">
        <v>100998</v>
      </c>
      <c r="E9" s="20"/>
    </row>
    <row r="10" s="19" customFormat="true" ht="24" hidden="false" customHeight="true" outlineLevel="0" collapsed="false">
      <c r="A10" s="19" t="s">
        <v>11</v>
      </c>
      <c r="B10" s="14" t="n">
        <v>226059</v>
      </c>
      <c r="C10" s="14" t="n">
        <v>126501</v>
      </c>
      <c r="D10" s="14" t="n">
        <v>99558</v>
      </c>
      <c r="E10" s="20"/>
    </row>
    <row r="11" s="19" customFormat="true" ht="24" hidden="false" customHeight="true" outlineLevel="0" collapsed="false">
      <c r="A11" s="19" t="s">
        <v>12</v>
      </c>
      <c r="B11" s="14" t="n">
        <v>1851</v>
      </c>
      <c r="C11" s="14" t="n">
        <v>411</v>
      </c>
      <c r="D11" s="14" t="n">
        <v>1440</v>
      </c>
      <c r="E11" s="20"/>
    </row>
    <row r="12" s="19" customFormat="true" ht="24" hidden="false" customHeight="true" outlineLevel="0" collapsed="false">
      <c r="A12" s="19" t="s">
        <v>13</v>
      </c>
      <c r="B12" s="33" t="n">
        <v>557</v>
      </c>
      <c r="C12" s="33" t="n">
        <v>392</v>
      </c>
      <c r="D12" s="33" t="n">
        <v>165</v>
      </c>
      <c r="E12" s="20"/>
    </row>
    <row r="13" s="19" customFormat="true" ht="24" hidden="false" customHeight="true" outlineLevel="0" collapsed="false">
      <c r="A13" s="19" t="s">
        <v>14</v>
      </c>
      <c r="B13" s="14" t="n">
        <v>86519</v>
      </c>
      <c r="C13" s="14" t="n">
        <v>28999</v>
      </c>
      <c r="D13" s="14" t="n">
        <v>57520</v>
      </c>
      <c r="E13" s="18"/>
    </row>
    <row r="14" s="19" customFormat="true" ht="24" hidden="false" customHeight="true" outlineLevel="0" collapsed="false">
      <c r="A14" s="19" t="s">
        <v>15</v>
      </c>
      <c r="B14" s="14" t="n">
        <v>21965</v>
      </c>
      <c r="C14" s="14" t="n">
        <v>1260</v>
      </c>
      <c r="D14" s="14" t="n">
        <v>20705</v>
      </c>
      <c r="E14" s="20"/>
    </row>
    <row r="15" s="19" customFormat="true" ht="24" hidden="false" customHeight="true" outlineLevel="0" collapsed="false">
      <c r="A15" s="19" t="s">
        <v>16</v>
      </c>
      <c r="B15" s="14" t="n">
        <v>26930</v>
      </c>
      <c r="C15" s="14" t="n">
        <v>12813</v>
      </c>
      <c r="D15" s="14" t="n">
        <v>14117</v>
      </c>
      <c r="E15" s="20"/>
    </row>
    <row r="16" s="19" customFormat="true" ht="24" hidden="false" customHeight="true" outlineLevel="0" collapsed="false">
      <c r="A16" s="19" t="s">
        <v>17</v>
      </c>
      <c r="B16" s="14" t="n">
        <v>37624</v>
      </c>
      <c r="C16" s="14" t="n">
        <v>14926</v>
      </c>
      <c r="D16" s="14" t="n">
        <v>22698</v>
      </c>
      <c r="E16" s="20"/>
    </row>
    <row r="17" s="19" customFormat="true" ht="24" hidden="false" customHeight="true" outlineLevel="0" collapsed="false">
      <c r="A17" s="17" t="s">
        <v>18</v>
      </c>
      <c r="B17" s="41" t="n">
        <v>85742</v>
      </c>
      <c r="C17" s="41" t="n">
        <v>43980</v>
      </c>
      <c r="D17" s="41" t="n">
        <v>41762</v>
      </c>
      <c r="E17" s="18"/>
    </row>
    <row r="18" s="19" customFormat="true" ht="28.5" hidden="false" customHeight="true" outlineLevel="0" collapsed="false">
      <c r="A18" s="21"/>
      <c r="B18" s="22"/>
      <c r="C18" s="23" t="s">
        <v>19</v>
      </c>
      <c r="D18" s="11"/>
      <c r="E18" s="18"/>
    </row>
    <row r="19" s="25" customFormat="true" ht="24" hidden="false" customHeight="true" outlineLevel="0" collapsed="false">
      <c r="A19" s="24" t="s">
        <v>7</v>
      </c>
      <c r="B19" s="36" t="n">
        <f aca="false">B20+B30</f>
        <v>100</v>
      </c>
      <c r="C19" s="36" t="n">
        <f aca="false">C20+C30</f>
        <v>100</v>
      </c>
      <c r="D19" s="36" t="n">
        <f aca="false">D20+D30</f>
        <v>100</v>
      </c>
      <c r="E19" s="15"/>
      <c r="F19" s="37"/>
    </row>
    <row r="20" s="29" customFormat="true" ht="24" hidden="false" customHeight="true" outlineLevel="0" collapsed="false">
      <c r="A20" s="26" t="s">
        <v>8</v>
      </c>
      <c r="B20" s="42" t="n">
        <f aca="false">B7*100/$B$6</f>
        <v>78.6034417360404</v>
      </c>
      <c r="C20" s="42" t="n">
        <f aca="false">C7*100/$C$6</f>
        <v>78.0410718832852</v>
      </c>
      <c r="D20" s="42" t="n">
        <f aca="false">D7*100/$D$6</f>
        <v>79.1653570804959</v>
      </c>
      <c r="E20" s="28"/>
      <c r="F20" s="28"/>
      <c r="G20" s="43"/>
      <c r="H20" s="43"/>
      <c r="I20" s="43"/>
    </row>
    <row r="21" s="29" customFormat="true" ht="24" hidden="false" customHeight="true" outlineLevel="0" collapsed="false">
      <c r="A21" s="29" t="s">
        <v>9</v>
      </c>
      <c r="B21" s="42" t="n">
        <f aca="false">B8*100/$B$6</f>
        <v>57.012986364816</v>
      </c>
      <c r="C21" s="42" t="n">
        <f aca="false">C8*100/$C$6</f>
        <v>63.562059685545</v>
      </c>
      <c r="D21" s="42" t="n">
        <f aca="false">D8*100/$D$6</f>
        <v>50.469206016613</v>
      </c>
      <c r="E21" s="28"/>
      <c r="F21" s="28"/>
      <c r="G21" s="43"/>
      <c r="H21" s="43"/>
      <c r="I21" s="43"/>
    </row>
    <row r="22" s="29" customFormat="true" ht="24" hidden="false" customHeight="true" outlineLevel="0" collapsed="false">
      <c r="A22" s="29" t="s">
        <v>10</v>
      </c>
      <c r="B22" s="42" t="n">
        <f aca="false">B9*100/$B$6</f>
        <v>56.8739893394023</v>
      </c>
      <c r="C22" s="42" t="n">
        <f aca="false">C9*100/$C$6</f>
        <v>63.3663366336634</v>
      </c>
      <c r="D22" s="42" t="n">
        <f aca="false">D9*100/$D$6</f>
        <v>50.3868891715932</v>
      </c>
      <c r="E22" s="28"/>
      <c r="F22" s="28"/>
      <c r="G22" s="43"/>
      <c r="H22" s="43"/>
      <c r="I22" s="43"/>
    </row>
    <row r="23" s="29" customFormat="true" ht="24" hidden="false" customHeight="true" outlineLevel="0" collapsed="false">
      <c r="A23" s="29" t="s">
        <v>11</v>
      </c>
      <c r="B23" s="42" t="n">
        <f aca="false">B10*100/$B$6</f>
        <v>56.4120800143738</v>
      </c>
      <c r="C23" s="42" t="n">
        <f aca="false">C10*100/$C$6</f>
        <v>63.1611270052875</v>
      </c>
      <c r="D23" s="42" t="n">
        <f aca="false">D10*100/$D$6</f>
        <v>49.6684876150565</v>
      </c>
      <c r="E23" s="28"/>
      <c r="F23" s="28"/>
      <c r="G23" s="43"/>
      <c r="H23" s="43"/>
      <c r="I23" s="43"/>
    </row>
    <row r="24" s="29" customFormat="true" ht="24" hidden="false" customHeight="true" outlineLevel="0" collapsed="false">
      <c r="A24" s="29" t="s">
        <v>12</v>
      </c>
      <c r="B24" s="42" t="n">
        <f aca="false">B11*100/$B$6</f>
        <v>0.461909325028448</v>
      </c>
      <c r="C24" s="42" t="n">
        <f aca="false">C11*100/$C$6</f>
        <v>0.205209628375848</v>
      </c>
      <c r="D24" s="42" t="n">
        <f aca="false">D11*100/$D$6</f>
        <v>0.718401556536706</v>
      </c>
      <c r="E24" s="28"/>
      <c r="F24" s="28"/>
      <c r="G24" s="43"/>
      <c r="H24" s="43"/>
      <c r="I24" s="43"/>
    </row>
    <row r="25" s="29" customFormat="true" ht="24" hidden="false" customHeight="true" outlineLevel="0" collapsed="false">
      <c r="A25" s="29" t="s">
        <v>13</v>
      </c>
      <c r="B25" s="42" t="n">
        <f aca="false">B12*100/$B$6</f>
        <v>0.138997025413747</v>
      </c>
      <c r="C25" s="42" t="n">
        <f aca="false">C12*100/$B$6</f>
        <v>0.0978219640254736</v>
      </c>
      <c r="D25" s="42" t="n">
        <v>0.1</v>
      </c>
      <c r="E25" s="28"/>
      <c r="F25" s="28"/>
      <c r="G25" s="43"/>
      <c r="H25" s="43"/>
      <c r="I25" s="43"/>
    </row>
    <row r="26" s="29" customFormat="true" ht="24" hidden="false" customHeight="true" outlineLevel="0" collapsed="false">
      <c r="A26" s="29" t="s">
        <v>14</v>
      </c>
      <c r="B26" s="42" t="n">
        <f aca="false">B13*100/$B$6</f>
        <v>21.5904553712244</v>
      </c>
      <c r="C26" s="42" t="n">
        <v>14.4</v>
      </c>
      <c r="D26" s="42" t="n">
        <f aca="false">D13*100/$D$6</f>
        <v>28.6961510638829</v>
      </c>
      <c r="E26" s="28"/>
      <c r="F26" s="28"/>
      <c r="G26" s="43"/>
      <c r="H26" s="43"/>
      <c r="I26" s="43"/>
    </row>
    <row r="27" s="29" customFormat="true" ht="24" hidden="false" customHeight="true" outlineLevel="0" collapsed="false">
      <c r="A27" s="29" t="s">
        <v>15</v>
      </c>
      <c r="B27" s="42" t="n">
        <f aca="false">B14*100/$B$6</f>
        <v>5.48127408117227</v>
      </c>
      <c r="C27" s="42" t="n">
        <f aca="false">C14*100/$C$6</f>
        <v>0.629109809619389</v>
      </c>
      <c r="D27" s="42" t="n">
        <f aca="false">D14*100/$D$6</f>
        <v>10.3295168250642</v>
      </c>
      <c r="E27" s="28"/>
      <c r="F27" s="28"/>
      <c r="G27" s="43"/>
      <c r="H27" s="43"/>
      <c r="I27" s="43"/>
    </row>
    <row r="28" s="29" customFormat="true" ht="24" hidden="false" customHeight="true" outlineLevel="0" collapsed="false">
      <c r="A28" s="29" t="s">
        <v>16</v>
      </c>
      <c r="B28" s="42" t="n">
        <f aca="false">B15*100/$B$6</f>
        <v>6.7202691102194</v>
      </c>
      <c r="C28" s="42" t="n">
        <v>6.3</v>
      </c>
      <c r="D28" s="42" t="n">
        <f aca="false">D15*100/$D$6</f>
        <v>7.0428297039088</v>
      </c>
      <c r="E28" s="28"/>
      <c r="F28" s="28"/>
      <c r="G28" s="43"/>
      <c r="H28" s="43"/>
      <c r="I28" s="43"/>
    </row>
    <row r="29" s="29" customFormat="true" ht="24" hidden="false" customHeight="true" outlineLevel="0" collapsed="false">
      <c r="A29" s="19" t="s">
        <v>17</v>
      </c>
      <c r="B29" s="42" t="n">
        <f aca="false">B16*100/$B$6</f>
        <v>9.38891217983271</v>
      </c>
      <c r="C29" s="42" t="n">
        <f aca="false">C16*100/$C$6</f>
        <v>7.45245477649126</v>
      </c>
      <c r="D29" s="42" t="n">
        <f aca="false">D16*100/$D$6</f>
        <v>11.3238045349098</v>
      </c>
      <c r="E29" s="28"/>
      <c r="F29" s="28"/>
      <c r="G29" s="43"/>
      <c r="H29" s="43"/>
      <c r="I29" s="43"/>
    </row>
    <row r="30" s="29" customFormat="true" ht="24" hidden="false" customHeight="true" outlineLevel="0" collapsed="false">
      <c r="A30" s="30" t="s">
        <v>18</v>
      </c>
      <c r="B30" s="44" t="n">
        <f aca="false">B17*100/$B$6</f>
        <v>21.3965582639596</v>
      </c>
      <c r="C30" s="44" t="n">
        <f aca="false">C17*100/$C$6</f>
        <v>21.9589281167148</v>
      </c>
      <c r="D30" s="44" t="n">
        <f aca="false">D17*100/$D$6</f>
        <v>20.8346429195041</v>
      </c>
      <c r="E30" s="28"/>
      <c r="F30" s="28"/>
      <c r="G30" s="43"/>
      <c r="H30" s="43"/>
      <c r="I30" s="43"/>
    </row>
    <row r="31" customFormat="false" ht="24" hidden="false" customHeight="true" outlineLevel="0" collapsed="false">
      <c r="E31" s="1"/>
    </row>
    <row r="41" customFormat="false" ht="24" hidden="false" customHeight="true" outlineLevel="0" collapsed="false">
      <c r="C41" s="1" t="n">
        <f aca="false">205*6</f>
        <v>1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7-27T09:47:25Z</cp:lastPrinted>
  <dcterms:modified xsi:type="dcterms:W3CDTF">2012-06-20T10:01:45Z</dcterms:modified>
  <cp:revision>0</cp:revision>
  <dc:subject/>
  <dc:title/>
</cp:coreProperties>
</file>