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0010</v>
      </c>
      <c r="C5" s="7" t="n">
        <v>201240</v>
      </c>
      <c r="D5" s="7" t="n">
        <v>198770</v>
      </c>
    </row>
    <row r="6" s="9" customFormat="true" ht="26.25" hidden="false" customHeight="true" outlineLevel="0" collapsed="false">
      <c r="A6" s="9" t="s">
        <v>7</v>
      </c>
      <c r="B6" s="10" t="n">
        <v>302012</v>
      </c>
      <c r="C6" s="10" t="n">
        <v>151172</v>
      </c>
      <c r="D6" s="10" t="n">
        <v>150840</v>
      </c>
    </row>
    <row r="7" s="11" customFormat="true" ht="24" hidden="false" customHeight="true" outlineLevel="0" collapsed="false">
      <c r="A7" s="11" t="s">
        <v>8</v>
      </c>
      <c r="B7" s="12" t="n">
        <v>224367.59</v>
      </c>
      <c r="C7" s="12" t="n">
        <v>129194.81</v>
      </c>
      <c r="D7" s="12" t="n">
        <v>95172.77</v>
      </c>
    </row>
    <row r="8" s="11" customFormat="true" ht="24" hidden="false" customHeight="true" outlineLevel="0" collapsed="false">
      <c r="A8" s="11" t="s">
        <v>9</v>
      </c>
      <c r="B8" s="10" t="n">
        <v>224340.34</v>
      </c>
      <c r="C8" s="10" t="n">
        <v>129167.57</v>
      </c>
      <c r="D8" s="10" t="n">
        <v>95172.77</v>
      </c>
    </row>
    <row r="9" s="11" customFormat="true" ht="24" hidden="false" customHeight="true" outlineLevel="0" collapsed="false">
      <c r="A9" s="11" t="s">
        <v>10</v>
      </c>
      <c r="B9" s="10" t="n">
        <v>220740.07</v>
      </c>
      <c r="C9" s="10" t="n">
        <v>127730.25</v>
      </c>
      <c r="D9" s="10" t="n">
        <v>93009.81</v>
      </c>
    </row>
    <row r="10" s="11" customFormat="true" ht="24" hidden="false" customHeight="true" outlineLevel="0" collapsed="false">
      <c r="A10" s="11" t="s">
        <v>11</v>
      </c>
      <c r="B10" s="12" t="n">
        <v>3600.27</v>
      </c>
      <c r="C10" s="12" t="n">
        <v>1437.32</v>
      </c>
      <c r="D10" s="12" t="n">
        <v>2162.96</v>
      </c>
    </row>
    <row r="11" s="11" customFormat="true" ht="24" hidden="false" customHeight="true" outlineLevel="0" collapsed="false">
      <c r="A11" s="11" t="s">
        <v>12</v>
      </c>
      <c r="B11" s="10" t="n">
        <v>27.25</v>
      </c>
      <c r="C11" s="10" t="n">
        <v>27.25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7644.42</v>
      </c>
      <c r="C12" s="10" t="n">
        <v>21977.19</v>
      </c>
      <c r="D12" s="10" t="n">
        <v>55667.23</v>
      </c>
      <c r="F12" s="13"/>
      <c r="G12" s="13"/>
      <c r="H12" s="13"/>
    </row>
    <row r="13" s="11" customFormat="true" ht="24" hidden="false" customHeight="true" outlineLevel="0" collapsed="false">
      <c r="A13" s="11" t="s">
        <v>15</v>
      </c>
      <c r="B13" s="10" t="n">
        <v>32184.52</v>
      </c>
      <c r="C13" s="10" t="n">
        <v>501.94</v>
      </c>
      <c r="D13" s="10" t="n">
        <v>31682.58</v>
      </c>
    </row>
    <row r="14" s="11" customFormat="true" ht="24" hidden="false" customHeight="true" outlineLevel="0" collapsed="false">
      <c r="A14" s="11" t="s">
        <v>16</v>
      </c>
      <c r="B14" s="10" t="n">
        <v>21530.32</v>
      </c>
      <c r="C14" s="10" t="n">
        <v>9016.66</v>
      </c>
      <c r="D14" s="10" t="n">
        <v>12513.66</v>
      </c>
    </row>
    <row r="15" s="11" customFormat="true" ht="24" hidden="false" customHeight="true" outlineLevel="0" collapsed="false">
      <c r="A15" s="14" t="s">
        <v>17</v>
      </c>
      <c r="B15" s="10" t="n">
        <v>23929.58</v>
      </c>
      <c r="C15" s="10" t="n">
        <v>12458.59</v>
      </c>
      <c r="D15" s="10" t="n">
        <v>11470.99</v>
      </c>
    </row>
    <row r="16" s="11" customFormat="true" ht="24" hidden="false" customHeight="true" outlineLevel="0" collapsed="false">
      <c r="A16" s="15" t="s">
        <v>18</v>
      </c>
      <c r="B16" s="10" t="n">
        <f aca="false">B5-B6</f>
        <v>97998</v>
      </c>
      <c r="C16" s="10" t="n">
        <f aca="false">C5-C6</f>
        <v>50068</v>
      </c>
      <c r="D16" s="10" t="n">
        <f aca="false">D5-D6</f>
        <v>47930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8" t="n">
        <f aca="false">SUM(B6/$B$5)*100</f>
        <v>75.5011124721882</v>
      </c>
      <c r="C19" s="18" t="n">
        <f aca="false">SUM(C6/$C$5)*100</f>
        <v>75.12025442258</v>
      </c>
      <c r="D19" s="18" t="n">
        <f aca="false">SUM(D6/$D$5)*100</f>
        <v>75.8867032248327</v>
      </c>
    </row>
    <row r="20" s="11" customFormat="true" ht="24" hidden="false" customHeight="true" outlineLevel="0" collapsed="false">
      <c r="A20" s="11" t="s">
        <v>8</v>
      </c>
      <c r="B20" s="18" t="n">
        <f aca="false">SUM(B7/$B$5)*100</f>
        <v>56.0904952376191</v>
      </c>
      <c r="C20" s="18" t="n">
        <f aca="false">SUM(C7/$C$5)*100</f>
        <v>64.199368912741</v>
      </c>
      <c r="D20" s="18" t="n">
        <f aca="false">SUM(D7/$D$5)*100</f>
        <v>47.8808522412839</v>
      </c>
    </row>
    <row r="21" s="11" customFormat="true" ht="24" hidden="false" customHeight="true" outlineLevel="0" collapsed="false">
      <c r="A21" s="11" t="s">
        <v>9</v>
      </c>
      <c r="B21" s="18" t="n">
        <f aca="false">SUM(B8/$B$5)*100</f>
        <v>56.0836829079273</v>
      </c>
      <c r="C21" s="18" t="n">
        <f aca="false">SUM(C8/$C$5)*100</f>
        <v>64.1858328364142</v>
      </c>
      <c r="D21" s="18" t="n">
        <f aca="false">SUM(D8/$D$5)*100</f>
        <v>47.8808522412839</v>
      </c>
    </row>
    <row r="22" s="11" customFormat="true" ht="24" hidden="false" customHeight="true" outlineLevel="0" collapsed="false">
      <c r="A22" s="11" t="s">
        <v>10</v>
      </c>
      <c r="B22" s="18" t="n">
        <f aca="false">SUM(B9/$B$5)*100</f>
        <v>55.1836379090523</v>
      </c>
      <c r="C22" s="18" t="n">
        <f aca="false">SUM(C9/$C$5)*100</f>
        <v>63.4716010733453</v>
      </c>
      <c r="D22" s="18" t="n">
        <f aca="false">SUM(D9/$D$5)*100</f>
        <v>46.7926799818886</v>
      </c>
    </row>
    <row r="23" s="11" customFormat="true" ht="24" hidden="false" customHeight="true" outlineLevel="0" collapsed="false">
      <c r="A23" s="11" t="s">
        <v>11</v>
      </c>
      <c r="B23" s="18" t="n">
        <f aca="false">SUM(B10/$B$5)*100</f>
        <v>0.900044998875028</v>
      </c>
      <c r="C23" s="18" t="n">
        <f aca="false">SUM(C10/$C$5)*100</f>
        <v>0.714231763068972</v>
      </c>
      <c r="D23" s="18" t="n">
        <f aca="false">SUM(D10/$D$5)*100</f>
        <v>1.08817225939528</v>
      </c>
    </row>
    <row r="24" s="11" customFormat="true" ht="24" hidden="false" customHeight="true" outlineLevel="0" collapsed="false">
      <c r="A24" s="11" t="s">
        <v>12</v>
      </c>
      <c r="B24" s="18" t="n">
        <f aca="false">SUM(B11/$B$5)*100</f>
        <v>0.00681232969175771</v>
      </c>
      <c r="C24" s="18" t="n">
        <f aca="false">SUM(C11/$C$5)*100</f>
        <v>0.0135410455177897</v>
      </c>
      <c r="D24" s="18" t="n">
        <v>0</v>
      </c>
    </row>
    <row r="25" s="11" customFormat="true" ht="24" hidden="false" customHeight="true" outlineLevel="0" collapsed="false">
      <c r="A25" s="11" t="s">
        <v>14</v>
      </c>
      <c r="B25" s="18" t="n">
        <f aca="false">SUM(B12/$B$5)*100</f>
        <v>19.4106197345066</v>
      </c>
      <c r="C25" s="18" t="n">
        <f aca="false">SUM(C12/$C$5)*100</f>
        <v>10.920885509839</v>
      </c>
      <c r="D25" s="18" t="n">
        <f aca="false">SUM(D12/$D$5)*100</f>
        <v>28.0058509835488</v>
      </c>
    </row>
    <row r="26" s="11" customFormat="true" ht="24" hidden="false" customHeight="true" outlineLevel="0" collapsed="false">
      <c r="A26" s="11" t="s">
        <v>15</v>
      </c>
      <c r="B26" s="18" t="n">
        <f aca="false">SUM(B13/$B$5)*100</f>
        <v>8.0459288517787</v>
      </c>
      <c r="C26" s="18" t="n">
        <f aca="false">SUM(C13/$C$5)*100</f>
        <v>0.249423573842179</v>
      </c>
      <c r="D26" s="18" t="n">
        <f aca="false">SUM(D13/$D$5)*100</f>
        <v>15.9393167983096</v>
      </c>
    </row>
    <row r="27" s="11" customFormat="true" ht="24" hidden="false" customHeight="true" outlineLevel="0" collapsed="false">
      <c r="A27" s="11" t="s">
        <v>16</v>
      </c>
      <c r="B27" s="18" t="n">
        <f aca="false">SUM(B14/$B$5)*100</f>
        <v>5.38244543886403</v>
      </c>
      <c r="C27" s="18" t="n">
        <f aca="false">SUM(C14/$C$5)*100</f>
        <v>4.48055058636454</v>
      </c>
      <c r="D27" s="18" t="n">
        <f aca="false">SUM(D14/$D$5)*100</f>
        <v>6.29554761784978</v>
      </c>
    </row>
    <row r="28" s="11" customFormat="true" ht="24" hidden="false" customHeight="true" outlineLevel="0" collapsed="false">
      <c r="A28" s="14" t="s">
        <v>17</v>
      </c>
      <c r="B28" s="18" t="n">
        <f aca="false">SUM(B15/$B$5)*100</f>
        <v>5.9822454438639</v>
      </c>
      <c r="C28" s="18" t="n">
        <f aca="false">SUM(C15/$C$5)*100</f>
        <v>6.19091134963228</v>
      </c>
      <c r="D28" s="18" t="n">
        <f aca="false">SUM(D15/$D$5)*100</f>
        <v>5.77098656738945</v>
      </c>
    </row>
    <row r="29" s="11" customFormat="true" ht="24" hidden="false" customHeight="true" outlineLevel="0" collapsed="false">
      <c r="A29" s="19" t="s">
        <v>18</v>
      </c>
      <c r="B29" s="20" t="n">
        <f aca="false">SUM(B16/$B$5)*100</f>
        <v>24.4988875278118</v>
      </c>
      <c r="C29" s="20" t="n">
        <f aca="false">SUM(C16/$C$5)*100</f>
        <v>24.87974557742</v>
      </c>
      <c r="D29" s="20" t="n">
        <f aca="false">SUM(D16/$D$5)*100</f>
        <v>24.1132967751673</v>
      </c>
    </row>
    <row r="30" s="21" customFormat="true" ht="24" hidden="false" customHeight="true" outlineLevel="0" collapsed="false">
      <c r="A30" s="2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2:11Z</dcterms:modified>
  <cp:revision>0</cp:revision>
  <dc:subject/>
  <dc:title/>
</cp:coreProperties>
</file>