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4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11352</v>
      </c>
      <c r="C5" s="9" t="n">
        <f aca="false">C6+C11</f>
        <v>105548</v>
      </c>
      <c r="D5" s="9" t="n">
        <f aca="false">D6+D11</f>
        <v>105804</v>
      </c>
    </row>
    <row r="6" s="2" customFormat="true" ht="20.1" hidden="false" customHeight="true" outlineLevel="0" collapsed="false">
      <c r="A6" s="10" t="s">
        <v>7</v>
      </c>
      <c r="B6" s="9" t="n">
        <f aca="false">B7+B10</f>
        <v>152380</v>
      </c>
      <c r="C6" s="9" t="n">
        <f aca="false">C7+C10</f>
        <v>88014</v>
      </c>
      <c r="D6" s="9" t="n">
        <f aca="false">D7+D10</f>
        <v>64366</v>
      </c>
    </row>
    <row r="7" s="2" customFormat="true" ht="20.1" hidden="false" customHeight="true" outlineLevel="0" collapsed="false">
      <c r="A7" s="11" t="s">
        <v>8</v>
      </c>
      <c r="B7" s="12" t="n">
        <f aca="false">B8+B9</f>
        <v>152380</v>
      </c>
      <c r="C7" s="12" t="n">
        <f aca="false">C8+C9</f>
        <v>88014</v>
      </c>
      <c r="D7" s="12" t="n">
        <f aca="false">D8+D9</f>
        <v>64366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51736</v>
      </c>
      <c r="C8" s="12" t="n">
        <v>87744</v>
      </c>
      <c r="D8" s="12" t="n">
        <v>63992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644</v>
      </c>
      <c r="C9" s="12" t="n">
        <v>270</v>
      </c>
      <c r="D9" s="12" t="n">
        <v>374</v>
      </c>
    </row>
    <row r="10" s="2" customFormat="true" ht="20.1" hidden="false" customHeight="true" outlineLevel="0" collapsed="false">
      <c r="A10" s="11" t="s">
        <v>11</v>
      </c>
      <c r="B10" s="12" t="n">
        <f aca="false">C10+D10</f>
        <v>0</v>
      </c>
      <c r="C10" s="12" t="n">
        <v>0</v>
      </c>
      <c r="D10" s="12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B12+B13+B14</f>
        <v>58972</v>
      </c>
      <c r="C11" s="9" t="n">
        <f aca="false">C12+C13+C14</f>
        <v>17534</v>
      </c>
      <c r="D11" s="9" t="n">
        <f aca="false">D12+D13+D14</f>
        <v>41438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2517</v>
      </c>
      <c r="C12" s="12" t="n">
        <v>475</v>
      </c>
      <c r="D12" s="12" t="n">
        <v>22042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3007</v>
      </c>
      <c r="C13" s="12" t="n">
        <v>6230</v>
      </c>
      <c r="D13" s="12" t="n">
        <v>6777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23448</v>
      </c>
      <c r="C14" s="12" t="n">
        <v>10829</v>
      </c>
      <c r="D14" s="12" t="n">
        <v>12619</v>
      </c>
    </row>
    <row r="15" s="2" customFormat="true" ht="20.1" hidden="false" customHeight="true" outlineLevel="0" collapsed="false">
      <c r="A15" s="8"/>
      <c r="B15" s="13"/>
      <c r="C15" s="14" t="s">
        <v>16</v>
      </c>
      <c r="D15" s="15"/>
    </row>
    <row r="16" s="2" customFormat="true" ht="20.1" hidden="false" customHeight="true" outlineLevel="0" collapsed="false">
      <c r="A16" s="8" t="s">
        <v>6</v>
      </c>
      <c r="B16" s="16" t="n">
        <v>100</v>
      </c>
      <c r="C16" s="16" t="n">
        <v>100</v>
      </c>
      <c r="D16" s="16" t="n">
        <v>100</v>
      </c>
    </row>
    <row r="17" s="2" customFormat="true" ht="20.1" hidden="false" customHeight="true" outlineLevel="0" collapsed="false">
      <c r="A17" s="10" t="s">
        <v>7</v>
      </c>
      <c r="B17" s="16" t="n">
        <f aca="false">B6*100/B5</f>
        <v>72.0977326923805</v>
      </c>
      <c r="C17" s="16" t="n">
        <f aca="false">C6*100/C5</f>
        <v>83.3876530109524</v>
      </c>
      <c r="D17" s="16" t="n">
        <f aca="false">D6*100/D5</f>
        <v>60.83512910665</v>
      </c>
    </row>
    <row r="18" s="2" customFormat="true" ht="20.1" hidden="false" customHeight="true" outlineLevel="0" collapsed="false">
      <c r="A18" s="11" t="s">
        <v>8</v>
      </c>
      <c r="B18" s="17" t="n">
        <f aca="false">B7*100/B5</f>
        <v>72.0977326923805</v>
      </c>
      <c r="C18" s="17" t="n">
        <f aca="false">C7*100/C5</f>
        <v>83.3876530109524</v>
      </c>
      <c r="D18" s="17" t="n">
        <f aca="false">D7*100/D5</f>
        <v>60.83512910665</v>
      </c>
    </row>
    <row r="19" s="2" customFormat="true" ht="20.1" hidden="false" customHeight="true" outlineLevel="0" collapsed="false">
      <c r="A19" s="11" t="s">
        <v>9</v>
      </c>
      <c r="B19" s="17" t="n">
        <f aca="false">B8*100/B5</f>
        <v>71.7930277451834</v>
      </c>
      <c r="C19" s="17" t="n">
        <f aca="false">C8*100/C5</f>
        <v>83.1318452268162</v>
      </c>
      <c r="D19" s="17" t="n">
        <f aca="false">D8*100/D5</f>
        <v>60.4816453064156</v>
      </c>
    </row>
    <row r="20" s="2" customFormat="true" ht="20.1" hidden="false" customHeight="true" outlineLevel="0" collapsed="false">
      <c r="A20" s="11" t="s">
        <v>10</v>
      </c>
      <c r="B20" s="17" t="n">
        <f aca="false">B9*100/B5</f>
        <v>0.304704947197093</v>
      </c>
      <c r="C20" s="17" t="n">
        <f aca="false">C9*100/C5</f>
        <v>0.255807784136128</v>
      </c>
      <c r="D20" s="17" t="n">
        <f aca="false">D9*100/D5</f>
        <v>0.353483800234396</v>
      </c>
    </row>
    <row r="21" s="2" customFormat="true" ht="20.1" hidden="false" customHeight="true" outlineLevel="0" collapsed="false">
      <c r="A21" s="11" t="s">
        <v>11</v>
      </c>
      <c r="B21" s="17" t="n">
        <f aca="false">B10*100/B5</f>
        <v>0</v>
      </c>
      <c r="C21" s="17" t="n">
        <f aca="false">C10*100/C5</f>
        <v>0</v>
      </c>
      <c r="D21" s="17" t="n">
        <f aca="false">D10*100/D5</f>
        <v>0</v>
      </c>
    </row>
    <row r="22" s="2" customFormat="true" ht="20.1" hidden="false" customHeight="true" outlineLevel="0" collapsed="false">
      <c r="A22" s="10" t="s">
        <v>12</v>
      </c>
      <c r="B22" s="18" t="n">
        <f aca="false">B11*100/B5</f>
        <v>27.9022673076195</v>
      </c>
      <c r="C22" s="18" t="n">
        <f aca="false">C11*100/C5</f>
        <v>16.6123469890476</v>
      </c>
      <c r="D22" s="18" t="n">
        <f aca="false">D11*100/D5</f>
        <v>39.16487089335</v>
      </c>
    </row>
    <row r="23" s="2" customFormat="true" ht="20.1" hidden="false" customHeight="true" outlineLevel="0" collapsed="false">
      <c r="A23" s="11" t="s">
        <v>13</v>
      </c>
      <c r="B23" s="17" t="n">
        <f aca="false">B12*100/B5</f>
        <v>10.6537908323555</v>
      </c>
      <c r="C23" s="17" t="n">
        <f aca="false">C12*100/C5</f>
        <v>0.450032212832076</v>
      </c>
      <c r="D23" s="17" t="n">
        <f aca="false">D12*100/D5</f>
        <v>20.8328607614079</v>
      </c>
    </row>
    <row r="24" s="2" customFormat="true" ht="20.1" hidden="false" customHeight="true" outlineLevel="0" collapsed="false">
      <c r="A24" s="11" t="s">
        <v>14</v>
      </c>
      <c r="B24" s="17" t="n">
        <f aca="false">B13*100/B5</f>
        <v>6.15418827359098</v>
      </c>
      <c r="C24" s="17" t="n">
        <f aca="false">C13*100/C5</f>
        <v>5.90252775988176</v>
      </c>
      <c r="D24" s="17" t="n">
        <f aca="false">D13*100/D5</f>
        <v>6.40523987750936</v>
      </c>
    </row>
    <row r="25" s="2" customFormat="true" ht="20.1" hidden="false" customHeight="true" outlineLevel="0" collapsed="false">
      <c r="A25" s="11" t="s">
        <v>15</v>
      </c>
      <c r="B25" s="17" t="n">
        <f aca="false">B14*100/B5</f>
        <v>11.094288201673</v>
      </c>
      <c r="C25" s="17" t="n">
        <f aca="false">C14*100/C5</f>
        <v>10.2597870163338</v>
      </c>
      <c r="D25" s="17" t="n">
        <f aca="false">D14*100/D5</f>
        <v>11.9267702544327</v>
      </c>
    </row>
    <row r="26" s="2" customFormat="true" ht="18" hidden="false" customHeight="true" outlineLevel="0" collapsed="false">
      <c r="A26" s="19"/>
      <c r="B26" s="20"/>
      <c r="C26" s="20"/>
      <c r="D26" s="20"/>
    </row>
    <row r="27" s="2" customFormat="true" ht="9" hidden="false" customHeight="true" outlineLevel="0" collapsed="false">
      <c r="A27" s="21"/>
    </row>
    <row r="28" s="2" customFormat="true" ht="23.25" hidden="false" customHeight="true" outlineLevel="0" collapsed="false">
      <c r="A28" s="22" t="s">
        <v>17</v>
      </c>
      <c r="B28" s="1"/>
      <c r="C28" s="1"/>
      <c r="D28" s="1"/>
    </row>
    <row r="29" s="2" customFormat="true" ht="23.25" hidden="false" customHeight="true" outlineLevel="0" collapsed="false">
      <c r="A29" s="2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05-07-20T02:23:21Z</cp:lastPrinted>
  <dcterms:modified xsi:type="dcterms:W3CDTF">2012-06-08T02:25:38Z</dcterms:modified>
  <cp:revision>0</cp:revision>
  <dc:subject/>
  <dc:title/>
</cp:coreProperties>
</file>