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ตุลาคม </t>
    </r>
    <r>
      <rPr>
        <b val="true"/>
        <sz val="15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797392</v>
      </c>
      <c r="C7" s="14" t="n">
        <v>381416</v>
      </c>
      <c r="D7" s="14" t="n">
        <v>415976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585300.34</v>
      </c>
      <c r="C8" s="14" t="n">
        <v>308671.91</v>
      </c>
      <c r="D8" s="14" t="n">
        <v>276628.44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585300.34</v>
      </c>
      <c r="C9" s="14" t="n">
        <v>308671.91</v>
      </c>
      <c r="D9" s="14" t="n">
        <v>276628.44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582273.57</v>
      </c>
      <c r="C10" s="14" t="n">
        <v>307408.48</v>
      </c>
      <c r="D10" s="14" t="n">
        <v>274865.09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3026.77</v>
      </c>
      <c r="C11" s="14" t="n">
        <v>1263.43</v>
      </c>
      <c r="D11" s="14" t="n">
        <v>1763.35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s">
        <v>13</v>
      </c>
      <c r="C12" s="14" t="s">
        <v>13</v>
      </c>
      <c r="D12" s="14" t="s">
        <v>1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212091.66</v>
      </c>
      <c r="C13" s="14" t="n">
        <v>72744.1</v>
      </c>
      <c r="D13" s="14" t="n">
        <v>139347.56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52566.04</v>
      </c>
      <c r="C14" s="14" t="n">
        <v>2023.95</v>
      </c>
      <c r="D14" s="14" t="n">
        <v>50542.09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68998.04</v>
      </c>
      <c r="C15" s="14" t="n">
        <v>35925.61</v>
      </c>
      <c r="D15" s="14" t="n">
        <v>33072.43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90527.59</v>
      </c>
      <c r="C16" s="14" t="n">
        <v>34794.54</v>
      </c>
      <c r="D16" s="14" t="n">
        <v>55733.05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3.4018324738648</v>
      </c>
      <c r="C19" s="25" t="n">
        <f aca="false">C8*100/C$7</f>
        <v>80.927887136355</v>
      </c>
      <c r="D19" s="25" t="n">
        <f aca="false">D8*100/D$7</f>
        <v>66.5010577533319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3.4018324738648</v>
      </c>
      <c r="C20" s="25" t="n">
        <f aca="false">C9*100/C$7</f>
        <v>80.927887136355</v>
      </c>
      <c r="D20" s="25" t="n">
        <f aca="false">D9*100/D$7</f>
        <v>66.5010577533319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3.0222487810261</v>
      </c>
      <c r="C21" s="25" t="n">
        <f aca="false">C10*100/C$7</f>
        <v>80.5966398892548</v>
      </c>
      <c r="D21" s="25" t="n">
        <f aca="false">D10*100/D$7</f>
        <v>66.0771510856396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0.379583692838654</v>
      </c>
      <c r="C22" s="25" t="n">
        <f aca="false">C11*100/C$7</f>
        <v>0.331247247100279</v>
      </c>
      <c r="D22" s="25" t="n">
        <f aca="false">D11*100/D$7</f>
        <v>0.423906667692367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31" t="s">
        <v>19</v>
      </c>
      <c r="C23" s="31" t="s">
        <v>19</v>
      </c>
      <c r="D23" s="31" t="s">
        <v>19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f aca="false">B13*100/B$7</f>
        <v>26.5981675261352</v>
      </c>
      <c r="C24" s="25" t="n">
        <f aca="false">C13*100/C$7</f>
        <v>19.0721154854542</v>
      </c>
      <c r="D24" s="25" t="n">
        <f aca="false">D13*100/D$7</f>
        <v>33.4989422466681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f aca="false">B14*100/B$7</f>
        <v>6.59224572105063</v>
      </c>
      <c r="C25" s="25" t="n">
        <f aca="false">C14*100/C$7</f>
        <v>0.530641084799799</v>
      </c>
      <c r="D25" s="25" t="n">
        <f aca="false">D14*100/D$7</f>
        <v>12.1502418408754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f aca="false">B15*100/B$7</f>
        <v>8.65296366153661</v>
      </c>
      <c r="C26" s="25" t="n">
        <f aca="false">C15*100/C$7</f>
        <v>9.41900969020702</v>
      </c>
      <c r="D26" s="25" t="n">
        <f aca="false">D15*100/D$7</f>
        <v>7.95056205165683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f aca="false">B16*100/B$7</f>
        <v>11.3529593976363</v>
      </c>
      <c r="C27" s="35" t="n">
        <f aca="false">C16*100/C$7</f>
        <v>9.12246471044739</v>
      </c>
      <c r="D27" s="35" t="n">
        <f aca="false">D16*100/D$7</f>
        <v>13.3981407581207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ha</cp:lastModifiedBy>
  <cp:lastPrinted>2006-01-03T15:05:55Z</cp:lastPrinted>
  <dcterms:modified xsi:type="dcterms:W3CDTF">2003-09-29T18:41:18Z</dcterms:modified>
  <cp:revision>0</cp:revision>
  <dc:subject/>
  <dc:title/>
</cp:coreProperties>
</file>