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มกราคม </t>
    </r>
    <r>
      <rPr>
        <b val="true"/>
        <sz val="15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41563</v>
      </c>
      <c r="C7" s="14" t="n">
        <v>612754</v>
      </c>
      <c r="D7" s="14" t="n">
        <v>628809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00143.63</v>
      </c>
      <c r="C8" s="14" t="n">
        <v>489478.89</v>
      </c>
      <c r="D8" s="14" t="n">
        <v>410664.74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894853.56</v>
      </c>
      <c r="C9" s="14" t="n">
        <v>484188.82</v>
      </c>
      <c r="D9" s="14" t="n">
        <v>410664.74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876442.82</v>
      </c>
      <c r="C10" s="14" t="n">
        <v>472168.32</v>
      </c>
      <c r="D10" s="14" t="n">
        <v>404274.5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18410.74</v>
      </c>
      <c r="C11" s="14" t="n">
        <v>12020.5</v>
      </c>
      <c r="D11" s="14" t="n">
        <v>6390.24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5290.07</v>
      </c>
      <c r="C12" s="14" t="n">
        <v>5290.07</v>
      </c>
      <c r="D12" s="14" t="s">
        <v>1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341419.37</v>
      </c>
      <c r="C13" s="14" t="n">
        <v>123275.11</v>
      </c>
      <c r="D13" s="14" t="n">
        <v>218144.26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93408.25</v>
      </c>
      <c r="C14" s="14" t="n">
        <v>3197.45</v>
      </c>
      <c r="D14" s="14" t="n">
        <v>90210.8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104885.04</v>
      </c>
      <c r="C15" s="14" t="n">
        <v>53469.27</v>
      </c>
      <c r="D15" s="14" t="n">
        <v>51415.77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143126.08</v>
      </c>
      <c r="C16" s="14" t="n">
        <v>66608.39</v>
      </c>
      <c r="D16" s="14" t="n">
        <v>76517.69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v>72.5008420837283</v>
      </c>
      <c r="C19" s="25" t="n">
        <v>79.8817943252921</v>
      </c>
      <c r="D19" s="25" t="n">
        <v>65.3083432330008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v>72.0747606041739</v>
      </c>
      <c r="C20" s="25" t="n">
        <v>79.018467443705</v>
      </c>
      <c r="D20" s="25" t="n">
        <v>65.3083432330008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v>70.5918926385532</v>
      </c>
      <c r="C21" s="25" t="n">
        <v>77.056750343531</v>
      </c>
      <c r="D21" s="25" t="n">
        <v>64.2920982365074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v>1.48286796562075</v>
      </c>
      <c r="C22" s="25" t="n">
        <v>1.96171710017397</v>
      </c>
      <c r="D22" s="25" t="n">
        <v>1.01624499649337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v>0.4260814795544</v>
      </c>
      <c r="C23" s="25" t="n">
        <v>0.863326881587064</v>
      </c>
      <c r="D23" s="31" t="s">
        <v>19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v>27.4991579162717</v>
      </c>
      <c r="C24" s="25" t="n">
        <v>20.118205674708</v>
      </c>
      <c r="D24" s="25" t="n">
        <v>34.6916567669992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v>7.52344021205529</v>
      </c>
      <c r="C25" s="25" t="n">
        <v>0.521816259053389</v>
      </c>
      <c r="D25" s="25" t="n">
        <v>14.3462959340595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v>8.44782262358012</v>
      </c>
      <c r="C26" s="25" t="n">
        <v>8.72605809182804</v>
      </c>
      <c r="D26" s="25" t="n">
        <v>8.17669117331336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v>11.5278950806363</v>
      </c>
      <c r="C27" s="35" t="n">
        <v>10.8703313238265</v>
      </c>
      <c r="D27" s="35" t="n">
        <v>12.1686696596264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Print indy</cp:lastModifiedBy>
  <cp:lastPrinted>2006-01-03T15:05:55Z</cp:lastPrinted>
  <dcterms:modified xsi:type="dcterms:W3CDTF">2014-02-12T18:20:27Z</dcterms:modified>
  <cp:revision>0</cp:revision>
  <dc:subject/>
  <dc:title/>
</cp:coreProperties>
</file>