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796139</v>
      </c>
      <c r="C7" s="14" t="n">
        <v>380830</v>
      </c>
      <c r="D7" s="14" t="n">
        <v>415309.01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603229</v>
      </c>
      <c r="C8" s="14" t="n">
        <v>320749.42</v>
      </c>
      <c r="D8" s="14" t="n">
        <v>282479.58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603229</v>
      </c>
      <c r="C9" s="14" t="n">
        <v>320749.42</v>
      </c>
      <c r="D9" s="14" t="n">
        <v>282479.58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602805.24</v>
      </c>
      <c r="C10" s="14" t="n">
        <v>320325.66</v>
      </c>
      <c r="D10" s="14" t="n">
        <v>282479.58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423.76</v>
      </c>
      <c r="C11" s="14" t="n">
        <v>423.76</v>
      </c>
      <c r="D11" s="14" t="s">
        <v>12</v>
      </c>
      <c r="E11" s="2"/>
      <c r="F11" s="20"/>
      <c r="G11" s="19"/>
    </row>
    <row r="12" customFormat="false" ht="24" hidden="false" customHeight="true" outlineLevel="0" collapsed="false">
      <c r="A12" s="1" t="s">
        <v>13</v>
      </c>
      <c r="B12" s="14" t="s">
        <v>12</v>
      </c>
      <c r="C12" s="14" t="s">
        <v>12</v>
      </c>
      <c r="D12" s="14" t="s">
        <v>12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192910</v>
      </c>
      <c r="C13" s="14" t="n">
        <v>60080.58</v>
      </c>
      <c r="D13" s="14" t="n">
        <v>132829.42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53659.1</v>
      </c>
      <c r="C14" s="14" t="n">
        <v>907.93</v>
      </c>
      <c r="D14" s="14" t="n">
        <v>52751.17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58263.55</v>
      </c>
      <c r="C15" s="14" t="n">
        <v>24022.33</v>
      </c>
      <c r="D15" s="14" t="n">
        <v>34241.21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80987.35</v>
      </c>
      <c r="C16" s="14" t="n">
        <v>35150.32</v>
      </c>
      <c r="D16" s="14" t="n">
        <v>45837.04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5.7693066160557</v>
      </c>
      <c r="C19" s="25" t="n">
        <f aca="false">C8*100/C$7</f>
        <v>84.2237796392091</v>
      </c>
      <c r="D19" s="25" t="n">
        <f aca="false">D8*100/D$7</f>
        <v>68.0167232586647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5.7693066160557</v>
      </c>
      <c r="C20" s="25" t="n">
        <f aca="false">C9*100/C$7</f>
        <v>84.2237796392091</v>
      </c>
      <c r="D20" s="25" t="n">
        <f aca="false">D9*100/D$7</f>
        <v>68.0167232586647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5.7160797297959</v>
      </c>
      <c r="C21" s="25" t="n">
        <f aca="false">C10*100/C$7</f>
        <v>84.1125068928393</v>
      </c>
      <c r="D21" s="25" t="n">
        <f aca="false">D10*100/D$7</f>
        <v>68.0167232586647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0.0532268862598114</v>
      </c>
      <c r="C22" s="25" t="n">
        <f aca="false">C11*100/C$7</f>
        <v>0.111272746369771</v>
      </c>
      <c r="D22" s="31" t="s">
        <v>19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3</v>
      </c>
      <c r="B23" s="31" t="s">
        <v>19</v>
      </c>
      <c r="C23" s="31" t="s">
        <v>19</v>
      </c>
      <c r="D23" s="31" t="s">
        <v>19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f aca="false">B13*100/B$7</f>
        <v>24.2306933839443</v>
      </c>
      <c r="C24" s="25" t="n">
        <f aca="false">C13*100/C$7</f>
        <v>15.7762203607909</v>
      </c>
      <c r="D24" s="25" t="n">
        <f aca="false">D13*100/D$7</f>
        <v>31.9832743334897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f aca="false">B14*100/B$7</f>
        <v>6.73991601969003</v>
      </c>
      <c r="C25" s="25" t="n">
        <f aca="false">C14*100/C$7</f>
        <v>0.238408213638631</v>
      </c>
      <c r="D25" s="25" t="n">
        <f aca="false">D14*100/D$7</f>
        <v>12.7016676088968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f aca="false">B15*100/B$7</f>
        <v>7.31826351931007</v>
      </c>
      <c r="C26" s="25" t="n">
        <f aca="false">C15*100/C$7</f>
        <v>6.30788803403093</v>
      </c>
      <c r="D26" s="25" t="n">
        <f aca="false">D15*100/D$7</f>
        <v>8.24475491152961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f aca="false">B16*100/B$7</f>
        <v>10.1725138449442</v>
      </c>
      <c r="C27" s="35" t="n">
        <f aca="false">C16*100/C$7</f>
        <v>9.22992411312134</v>
      </c>
      <c r="D27" s="35" t="n">
        <f aca="false">D16*100/D$7</f>
        <v>11.0368518130632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ha</cp:lastModifiedBy>
  <cp:lastPrinted>2006-01-03T15:05:55Z</cp:lastPrinted>
  <dcterms:modified xsi:type="dcterms:W3CDTF">2003-09-28T13:34:07Z</dcterms:modified>
  <cp:revision>0</cp:revision>
  <dc:subject/>
  <dc:title/>
</cp:coreProperties>
</file>