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ธันว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798110</v>
      </c>
      <c r="C7" s="14" t="n">
        <v>381700</v>
      </c>
      <c r="D7" s="14" t="n">
        <v>416410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587116.74</v>
      </c>
      <c r="C8" s="14" t="n">
        <v>316816.61</v>
      </c>
      <c r="D8" s="14" t="n">
        <v>270300.13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586663.37</v>
      </c>
      <c r="C9" s="14" t="n">
        <v>316363.24</v>
      </c>
      <c r="D9" s="14" t="n">
        <v>270300.13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577048.83</v>
      </c>
      <c r="C10" s="14" t="n">
        <v>308044.66</v>
      </c>
      <c r="D10" s="14" t="n">
        <v>269004.17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9614.54</v>
      </c>
      <c r="C11" s="14" t="n">
        <v>8318.57</v>
      </c>
      <c r="D11" s="14" t="n">
        <v>1295.97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453.37</v>
      </c>
      <c r="C12" s="14" t="n">
        <v>453.37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10993.26</v>
      </c>
      <c r="C13" s="14" t="n">
        <v>64883.39</v>
      </c>
      <c r="D13" s="14" t="n">
        <v>146109.87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57140.78</v>
      </c>
      <c r="C14" s="14" t="n">
        <v>1444.84</v>
      </c>
      <c r="D14" s="14" t="n">
        <v>55695.94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66130.08</v>
      </c>
      <c r="C15" s="14" t="n">
        <v>33850.58</v>
      </c>
      <c r="D15" s="14" t="n">
        <v>32279.5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87722.4</v>
      </c>
      <c r="C16" s="14" t="n">
        <v>29587.97</v>
      </c>
      <c r="D16" s="14" t="n">
        <v>58134.43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3.5633859994236</v>
      </c>
      <c r="C19" s="25" t="n">
        <f aca="false">C8*100/C$7</f>
        <v>83.001469740634</v>
      </c>
      <c r="D19" s="25" t="n">
        <f aca="false">D8*100/D$7</f>
        <v>64.9120170024735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3.5065805465412</v>
      </c>
      <c r="C20" s="25" t="n">
        <f aca="false">C9*100/C$7</f>
        <v>82.8826932145664</v>
      </c>
      <c r="D20" s="25" t="n">
        <f aca="false">D9*100/D$7</f>
        <v>64.9120170024735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2.301917028981</v>
      </c>
      <c r="C21" s="25" t="n">
        <f aca="false">C10*100/C$7</f>
        <v>80.7033429394813</v>
      </c>
      <c r="D21" s="25" t="n">
        <f aca="false">D10*100/D$7</f>
        <v>64.600794889652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1.20466351756024</v>
      </c>
      <c r="C22" s="25" t="n">
        <f aca="false">C11*100/C$7</f>
        <v>2.17934765522662</v>
      </c>
      <c r="D22" s="25" t="n">
        <f aca="false">D11*100/D$7</f>
        <v>0.311224514300809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0568054528824348</v>
      </c>
      <c r="C23" s="25" t="n">
        <f aca="false">C12*100/C$7</f>
        <v>0.118776526067592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6.4366140005764</v>
      </c>
      <c r="C24" s="25" t="n">
        <f aca="false">C13*100/C$7</f>
        <v>16.998530259366</v>
      </c>
      <c r="D24" s="25" t="n">
        <f aca="false">D13*100/D$7</f>
        <v>35.0879829975265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7.15951184673792</v>
      </c>
      <c r="C25" s="25" t="n">
        <f aca="false">C14*100/C$7</f>
        <v>0.378527639507467</v>
      </c>
      <c r="D25" s="25" t="n">
        <f aca="false">D14*100/D$7</f>
        <v>13.3752647630941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8.28583528586285</v>
      </c>
      <c r="C26" s="25" t="n">
        <f aca="false">C15*100/C$7</f>
        <v>8.86837306785434</v>
      </c>
      <c r="D26" s="25" t="n">
        <f aca="false">D15*100/D$7</f>
        <v>7.75185514276795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10.9912668679756</v>
      </c>
      <c r="C27" s="35" t="n">
        <f aca="false">C16*100/C$7</f>
        <v>7.75162955200419</v>
      </c>
      <c r="D27" s="35" t="n">
        <f aca="false">D16*100/D$7</f>
        <v>13.9608630916645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0619395023</cp:lastModifiedBy>
  <cp:lastPrinted>2006-01-03T15:05:55Z</cp:lastPrinted>
  <dcterms:modified xsi:type="dcterms:W3CDTF">2015-09-30T02:24:33Z</dcterms:modified>
  <cp:revision>0</cp:revision>
  <dc:subject/>
  <dc:title/>
</cp:coreProperties>
</file>