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1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และจังหวัด 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6</t>
    </r>
  </si>
  <si>
    <t xml:space="preserve">จังหวัด</t>
  </si>
  <si>
    <t xml:space="preserve">รวม</t>
  </si>
  <si>
    <t xml:space="preserve">กลุ่มอายุ 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ภาคตะวันออกเฉียงเหนือ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20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2" width="9.7"/>
    <col collapsed="false" customWidth="true" hidden="false" outlineLevel="0" max="12" min="4" style="1" width="9.7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5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A4" s="7"/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s="4" customFormat="true" ht="21" hidden="true" customHeight="true" outlineLevel="0" collapsed="false">
      <c r="A5" s="5" t="s">
        <v>14</v>
      </c>
      <c r="B5" s="10" t="n">
        <v>13061307.2004002</v>
      </c>
      <c r="C5" s="10"/>
      <c r="D5" s="11" t="n">
        <v>383621.7177</v>
      </c>
      <c r="E5" s="11" t="n">
        <v>1201118.0293</v>
      </c>
      <c r="F5" s="11" t="n">
        <v>1545244.2235</v>
      </c>
      <c r="G5" s="11" t="n">
        <v>1477292.7842</v>
      </c>
      <c r="H5" s="11" t="n">
        <v>1479924.6613</v>
      </c>
      <c r="I5" s="11" t="n">
        <v>1601837.6302</v>
      </c>
      <c r="J5" s="11" t="n">
        <v>1626176.69359999</v>
      </c>
      <c r="K5" s="11" t="n">
        <v>1296073.0774</v>
      </c>
      <c r="L5" s="11" t="n">
        <v>1158929.62160001</v>
      </c>
      <c r="M5" s="11" t="n">
        <v>1291088.7616</v>
      </c>
    </row>
    <row r="6" customFormat="false" ht="21" hidden="true" customHeight="true" outlineLevel="0" collapsed="false">
      <c r="A6" s="12" t="s">
        <v>15</v>
      </c>
      <c r="B6" s="13" t="n">
        <v>7269755.30820001</v>
      </c>
      <c r="C6" s="13"/>
      <c r="D6" s="14" t="n">
        <v>280213.7665</v>
      </c>
      <c r="E6" s="14" t="n">
        <v>736199.9719</v>
      </c>
      <c r="F6" s="14" t="n">
        <v>860061.0491</v>
      </c>
      <c r="G6" s="14" t="n">
        <v>832414.105500002</v>
      </c>
      <c r="H6" s="14" t="n">
        <v>790312.088900002</v>
      </c>
      <c r="I6" s="14" t="n">
        <v>810254.611599998</v>
      </c>
      <c r="J6" s="14" t="n">
        <v>862810.2398</v>
      </c>
      <c r="K6" s="14" t="n">
        <v>679900.188500001</v>
      </c>
      <c r="L6" s="14" t="n">
        <v>646062.6789</v>
      </c>
      <c r="M6" s="14" t="n">
        <v>771526.607500003</v>
      </c>
    </row>
    <row r="7" customFormat="false" ht="21" hidden="true" customHeight="true" outlineLevel="0" collapsed="false">
      <c r="A7" s="12" t="s">
        <v>16</v>
      </c>
      <c r="B7" s="13" t="n">
        <v>5791551.89219999</v>
      </c>
      <c r="C7" s="13"/>
      <c r="D7" s="14" t="n">
        <v>103407.9512</v>
      </c>
      <c r="E7" s="14" t="n">
        <v>464918.0574</v>
      </c>
      <c r="F7" s="14" t="n">
        <v>685183.1744</v>
      </c>
      <c r="G7" s="14" t="n">
        <v>644878.678699999</v>
      </c>
      <c r="H7" s="14" t="n">
        <v>689612.572400002</v>
      </c>
      <c r="I7" s="14" t="n">
        <v>791583.018600001</v>
      </c>
      <c r="J7" s="14" t="n">
        <v>763366.453799997</v>
      </c>
      <c r="K7" s="14" t="n">
        <v>616172.8889</v>
      </c>
      <c r="L7" s="14" t="n">
        <v>512866.9427</v>
      </c>
      <c r="M7" s="14" t="n">
        <v>519562.154099999</v>
      </c>
    </row>
    <row r="8" s="4" customFormat="true" ht="21" hidden="true" customHeight="true" outlineLevel="0" collapsed="false">
      <c r="A8" s="15" t="s">
        <v>17</v>
      </c>
      <c r="B8" s="10" t="n">
        <v>2792111.52850001</v>
      </c>
      <c r="C8" s="10"/>
      <c r="D8" s="11" t="n">
        <v>72383.5083</v>
      </c>
      <c r="E8" s="11" t="n">
        <v>384623.3869</v>
      </c>
      <c r="F8" s="11" t="n">
        <v>506795.5374</v>
      </c>
      <c r="G8" s="11" t="n">
        <v>441740.898400001</v>
      </c>
      <c r="H8" s="11" t="n">
        <v>358508.2538</v>
      </c>
      <c r="I8" s="11" t="n">
        <v>320305.4593</v>
      </c>
      <c r="J8" s="11" t="n">
        <v>285304.8449</v>
      </c>
      <c r="K8" s="11" t="n">
        <v>223378.8328</v>
      </c>
      <c r="L8" s="11" t="n">
        <v>160416.7568</v>
      </c>
      <c r="M8" s="11" t="n">
        <v>38654.0499</v>
      </c>
    </row>
    <row r="9" customFormat="false" ht="21" hidden="true" customHeight="true" outlineLevel="0" collapsed="false">
      <c r="A9" s="12" t="s">
        <v>18</v>
      </c>
      <c r="B9" s="13" t="n">
        <v>1561369.26299999</v>
      </c>
      <c r="C9" s="13"/>
      <c r="D9" s="14" t="n">
        <v>52887.1225</v>
      </c>
      <c r="E9" s="14" t="n">
        <v>221264.2212</v>
      </c>
      <c r="F9" s="14" t="n">
        <v>252319.2614</v>
      </c>
      <c r="G9" s="14" t="n">
        <v>237629.5181</v>
      </c>
      <c r="H9" s="14" t="n">
        <v>195114.8127</v>
      </c>
      <c r="I9" s="14" t="n">
        <v>159940.5842</v>
      </c>
      <c r="J9" s="14" t="n">
        <v>181623.3336</v>
      </c>
      <c r="K9" s="14" t="n">
        <v>138089.2246</v>
      </c>
      <c r="L9" s="14" t="n">
        <v>98456.0081999999</v>
      </c>
      <c r="M9" s="14" t="n">
        <v>24045.1765</v>
      </c>
    </row>
    <row r="10" customFormat="false" ht="21" hidden="true" customHeight="true" outlineLevel="0" collapsed="false">
      <c r="A10" s="12" t="s">
        <v>19</v>
      </c>
      <c r="B10" s="13" t="n">
        <v>1230742.2655</v>
      </c>
      <c r="C10" s="13"/>
      <c r="D10" s="14" t="n">
        <v>19496.3858</v>
      </c>
      <c r="E10" s="14" t="n">
        <v>163359.1657</v>
      </c>
      <c r="F10" s="14" t="n">
        <v>254476.276</v>
      </c>
      <c r="G10" s="14" t="n">
        <v>204111.3803</v>
      </c>
      <c r="H10" s="14" t="n">
        <v>163393.4411</v>
      </c>
      <c r="I10" s="14" t="n">
        <v>160364.8751</v>
      </c>
      <c r="J10" s="14" t="n">
        <v>103681.5113</v>
      </c>
      <c r="K10" s="14" t="n">
        <v>85289.6082</v>
      </c>
      <c r="L10" s="14" t="n">
        <v>61960.7486</v>
      </c>
      <c r="M10" s="14" t="n">
        <v>14608.8734</v>
      </c>
    </row>
    <row r="11" s="4" customFormat="true" ht="21" hidden="true" customHeight="true" outlineLevel="0" collapsed="false">
      <c r="A11" s="15" t="s">
        <v>20</v>
      </c>
      <c r="B11" s="10" t="n">
        <v>10269195.6719001</v>
      </c>
      <c r="C11" s="10"/>
      <c r="D11" s="11" t="n">
        <v>311238.2094</v>
      </c>
      <c r="E11" s="11" t="n">
        <v>816494.6424</v>
      </c>
      <c r="F11" s="11" t="n">
        <v>1038448.6861</v>
      </c>
      <c r="G11" s="11" t="n">
        <v>1035551.8858</v>
      </c>
      <c r="H11" s="11" t="n">
        <v>1121416.4075</v>
      </c>
      <c r="I11" s="11" t="n">
        <v>1281532.1709</v>
      </c>
      <c r="J11" s="11" t="n">
        <v>1340871.8487</v>
      </c>
      <c r="K11" s="11" t="n">
        <v>1072694.2446</v>
      </c>
      <c r="L11" s="11" t="n">
        <v>998512.864799998</v>
      </c>
      <c r="M11" s="11" t="n">
        <v>1252434.7117</v>
      </c>
    </row>
    <row r="12" customFormat="false" ht="21" hidden="true" customHeight="true" outlineLevel="0" collapsed="false">
      <c r="A12" s="12" t="s">
        <v>18</v>
      </c>
      <c r="B12" s="13" t="n">
        <v>5708386.04520002</v>
      </c>
      <c r="C12" s="13"/>
      <c r="D12" s="14" t="n">
        <v>227326.644</v>
      </c>
      <c r="E12" s="14" t="n">
        <v>514935.750699999</v>
      </c>
      <c r="F12" s="14" t="n">
        <v>607741.787700002</v>
      </c>
      <c r="G12" s="14" t="n">
        <v>594784.5874</v>
      </c>
      <c r="H12" s="14" t="n">
        <v>595197.276200001</v>
      </c>
      <c r="I12" s="14" t="n">
        <v>650314.027399999</v>
      </c>
      <c r="J12" s="14" t="n">
        <v>681186.9062</v>
      </c>
      <c r="K12" s="14" t="n">
        <v>541810.963900001</v>
      </c>
      <c r="L12" s="14" t="n">
        <v>547606.6707</v>
      </c>
      <c r="M12" s="14" t="n">
        <v>747481.431000003</v>
      </c>
    </row>
    <row r="13" customFormat="false" ht="21" hidden="true" customHeight="true" outlineLevel="0" collapsed="false">
      <c r="A13" s="12" t="s">
        <v>19</v>
      </c>
      <c r="B13" s="13" t="n">
        <v>4560809.6267</v>
      </c>
      <c r="C13" s="13"/>
      <c r="D13" s="14" t="n">
        <v>83911.5654</v>
      </c>
      <c r="E13" s="14" t="n">
        <v>301558.8917</v>
      </c>
      <c r="F13" s="14" t="n">
        <v>430706.8984</v>
      </c>
      <c r="G13" s="14" t="n">
        <v>440767.2984</v>
      </c>
      <c r="H13" s="14" t="n">
        <v>526219.1313</v>
      </c>
      <c r="I13" s="14" t="n">
        <v>631218.1435</v>
      </c>
      <c r="J13" s="14" t="n">
        <v>659684.942499998</v>
      </c>
      <c r="K13" s="14" t="n">
        <v>530883.280699999</v>
      </c>
      <c r="L13" s="14" t="n">
        <v>450906.194100001</v>
      </c>
      <c r="M13" s="14" t="n">
        <v>504953.2807</v>
      </c>
    </row>
    <row r="14" s="4" customFormat="true" ht="21" hidden="true" customHeight="true" outlineLevel="0" collapsed="false">
      <c r="A14" s="16" t="s">
        <v>21</v>
      </c>
      <c r="B14" s="10" t="n">
        <v>1599586.0775</v>
      </c>
      <c r="C14" s="10" t="n">
        <f aca="false">B20/B14*100</f>
        <v>64.9977623226718</v>
      </c>
      <c r="D14" s="11" t="n">
        <v>50574.2043</v>
      </c>
      <c r="E14" s="11" t="n">
        <v>153383.3024</v>
      </c>
      <c r="F14" s="11" t="n">
        <v>188764.9432</v>
      </c>
      <c r="G14" s="11" t="n">
        <v>180697.9745</v>
      </c>
      <c r="H14" s="11" t="n">
        <v>196421.7918</v>
      </c>
      <c r="I14" s="11" t="n">
        <v>215998.1623</v>
      </c>
      <c r="J14" s="11" t="n">
        <v>180884.4478</v>
      </c>
      <c r="K14" s="11" t="n">
        <v>142408.4955</v>
      </c>
      <c r="L14" s="11" t="n">
        <v>146412.1942</v>
      </c>
      <c r="M14" s="11" t="n">
        <v>144040.5615</v>
      </c>
    </row>
    <row r="15" customFormat="false" ht="21" hidden="true" customHeight="true" outlineLevel="0" collapsed="false">
      <c r="A15" s="12" t="s">
        <v>15</v>
      </c>
      <c r="B15" s="13" t="n">
        <v>838449.060799999</v>
      </c>
      <c r="C15" s="13"/>
      <c r="D15" s="14" t="n">
        <v>36958.9905</v>
      </c>
      <c r="E15" s="14" t="n">
        <v>85342.0064</v>
      </c>
      <c r="F15" s="14" t="n">
        <v>99651.4634</v>
      </c>
      <c r="G15" s="14" t="n">
        <v>101941.3175</v>
      </c>
      <c r="H15" s="14" t="n">
        <v>103650.187</v>
      </c>
      <c r="I15" s="14" t="n">
        <v>106014.2541</v>
      </c>
      <c r="J15" s="14" t="n">
        <v>91255.8498</v>
      </c>
      <c r="K15" s="14" t="n">
        <v>67530.0626</v>
      </c>
      <c r="L15" s="14" t="n">
        <v>74402.0765</v>
      </c>
      <c r="M15" s="14" t="n">
        <v>71702.853</v>
      </c>
    </row>
    <row r="16" customFormat="false" ht="21" hidden="true" customHeight="true" outlineLevel="0" collapsed="false">
      <c r="A16" s="12" t="s">
        <v>16</v>
      </c>
      <c r="B16" s="13" t="n">
        <v>761137.016700001</v>
      </c>
      <c r="C16" s="13"/>
      <c r="D16" s="14" t="n">
        <v>13615.2138</v>
      </c>
      <c r="E16" s="14" t="n">
        <v>68041.296</v>
      </c>
      <c r="F16" s="14" t="n">
        <v>89113.4798</v>
      </c>
      <c r="G16" s="14" t="n">
        <v>78756.657</v>
      </c>
      <c r="H16" s="14" t="n">
        <v>92771.6048</v>
      </c>
      <c r="I16" s="14" t="n">
        <v>109983.9082</v>
      </c>
      <c r="J16" s="14" t="n">
        <v>89628.598</v>
      </c>
      <c r="K16" s="14" t="n">
        <v>74878.4329</v>
      </c>
      <c r="L16" s="14" t="n">
        <v>72010.1177</v>
      </c>
      <c r="M16" s="14" t="n">
        <v>72337.7085</v>
      </c>
    </row>
    <row r="17" s="4" customFormat="true" ht="21" hidden="true" customHeight="true" outlineLevel="0" collapsed="false">
      <c r="A17" s="15" t="s">
        <v>17</v>
      </c>
      <c r="B17" s="10" t="n">
        <v>559890.9207</v>
      </c>
      <c r="C17" s="10"/>
      <c r="D17" s="11" t="n">
        <v>13036.0461</v>
      </c>
      <c r="E17" s="11" t="n">
        <v>68732.8491</v>
      </c>
      <c r="F17" s="11" t="n">
        <v>84465.8913</v>
      </c>
      <c r="G17" s="11" t="n">
        <v>87542.2032</v>
      </c>
      <c r="H17" s="11" t="n">
        <v>94731.4844</v>
      </c>
      <c r="I17" s="11" t="n">
        <v>68584.2335</v>
      </c>
      <c r="J17" s="11" t="n">
        <v>58269.2453</v>
      </c>
      <c r="K17" s="11" t="n">
        <v>40766.2873</v>
      </c>
      <c r="L17" s="11" t="n">
        <v>37123.1942</v>
      </c>
      <c r="M17" s="11" t="n">
        <v>6639.4863</v>
      </c>
    </row>
    <row r="18" customFormat="false" ht="21" hidden="true" customHeight="true" outlineLevel="0" collapsed="false">
      <c r="A18" s="12" t="s">
        <v>18</v>
      </c>
      <c r="B18" s="13" t="n">
        <v>277194.5856</v>
      </c>
      <c r="C18" s="13"/>
      <c r="D18" s="14" t="n">
        <v>10402.3964</v>
      </c>
      <c r="E18" s="14" t="n">
        <v>36511.3545</v>
      </c>
      <c r="F18" s="14" t="n">
        <v>36429.3613</v>
      </c>
      <c r="G18" s="14" t="n">
        <v>45375.4916</v>
      </c>
      <c r="H18" s="14" t="n">
        <v>47985.9826</v>
      </c>
      <c r="I18" s="14" t="n">
        <v>25470.6297</v>
      </c>
      <c r="J18" s="14" t="n">
        <v>37044.0243</v>
      </c>
      <c r="K18" s="14" t="n">
        <v>17935.7029</v>
      </c>
      <c r="L18" s="14" t="n">
        <v>18350.0835</v>
      </c>
      <c r="M18" s="14" t="n">
        <v>1689.5588</v>
      </c>
    </row>
    <row r="19" customFormat="false" ht="21" hidden="true" customHeight="true" outlineLevel="0" collapsed="false">
      <c r="A19" s="12" t="s">
        <v>19</v>
      </c>
      <c r="B19" s="13" t="n">
        <v>282696.3351</v>
      </c>
      <c r="C19" s="13"/>
      <c r="D19" s="14" t="n">
        <v>2633.6497</v>
      </c>
      <c r="E19" s="14" t="n">
        <v>32221.4946</v>
      </c>
      <c r="F19" s="14" t="n">
        <v>48036.53</v>
      </c>
      <c r="G19" s="14" t="n">
        <v>42166.7116</v>
      </c>
      <c r="H19" s="14" t="n">
        <v>46745.5018</v>
      </c>
      <c r="I19" s="14" t="n">
        <v>43113.6038</v>
      </c>
      <c r="J19" s="14" t="n">
        <v>21225.221</v>
      </c>
      <c r="K19" s="14" t="n">
        <v>22830.5844</v>
      </c>
      <c r="L19" s="14" t="n">
        <v>18773.1107</v>
      </c>
      <c r="M19" s="14" t="n">
        <v>4949.9275</v>
      </c>
    </row>
    <row r="20" s="4" customFormat="true" ht="21" hidden="true" customHeight="true" outlineLevel="0" collapsed="false">
      <c r="A20" s="15" t="s">
        <v>20</v>
      </c>
      <c r="B20" s="10" t="n">
        <v>1039695.1568</v>
      </c>
      <c r="C20" s="10"/>
      <c r="D20" s="11" t="n">
        <v>37538.1582</v>
      </c>
      <c r="E20" s="11" t="n">
        <v>84650.4533</v>
      </c>
      <c r="F20" s="11" t="n">
        <v>104299.0519</v>
      </c>
      <c r="G20" s="11" t="n">
        <v>93155.7713</v>
      </c>
      <c r="H20" s="11" t="n">
        <v>101690.3074</v>
      </c>
      <c r="I20" s="11" t="n">
        <v>147413.9288</v>
      </c>
      <c r="J20" s="11" t="n">
        <v>122615.2025</v>
      </c>
      <c r="K20" s="11" t="n">
        <v>101642.2082</v>
      </c>
      <c r="L20" s="11" t="n">
        <v>109289</v>
      </c>
      <c r="M20" s="11" t="n">
        <v>137401.0752</v>
      </c>
    </row>
    <row r="21" customFormat="false" ht="21" hidden="true" customHeight="true" outlineLevel="0" collapsed="false">
      <c r="A21" s="12" t="s">
        <v>18</v>
      </c>
      <c r="B21" s="13" t="n">
        <v>561254.475200001</v>
      </c>
      <c r="C21" s="13"/>
      <c r="D21" s="14" t="n">
        <v>26556.5941</v>
      </c>
      <c r="E21" s="14" t="n">
        <v>48830.6519</v>
      </c>
      <c r="F21" s="14" t="n">
        <v>63222.1021</v>
      </c>
      <c r="G21" s="14" t="n">
        <v>56565.8259</v>
      </c>
      <c r="H21" s="14" t="n">
        <v>55664.2044</v>
      </c>
      <c r="I21" s="14" t="n">
        <v>80543.6244</v>
      </c>
      <c r="J21" s="14" t="n">
        <v>54211.8255</v>
      </c>
      <c r="K21" s="14" t="n">
        <v>49594.3597</v>
      </c>
      <c r="L21" s="14" t="n">
        <v>56051.993</v>
      </c>
      <c r="M21" s="14" t="n">
        <v>70013.2942</v>
      </c>
    </row>
    <row r="22" customFormat="false" ht="21" hidden="true" customHeight="true" outlineLevel="0" collapsed="false">
      <c r="A22" s="17" t="s">
        <v>19</v>
      </c>
      <c r="B22" s="18" t="n">
        <v>478440.6816</v>
      </c>
      <c r="C22" s="18"/>
      <c r="D22" s="19" t="n">
        <v>10981.5641</v>
      </c>
      <c r="E22" s="19" t="n">
        <v>35819.8014</v>
      </c>
      <c r="F22" s="19" t="n">
        <v>41076.9498</v>
      </c>
      <c r="G22" s="19" t="n">
        <v>36589.9454</v>
      </c>
      <c r="H22" s="19" t="n">
        <v>46026.103</v>
      </c>
      <c r="I22" s="19" t="n">
        <v>66870.3044</v>
      </c>
      <c r="J22" s="19" t="n">
        <v>68403.377</v>
      </c>
      <c r="K22" s="19" t="n">
        <v>52047.8485</v>
      </c>
      <c r="L22" s="19" t="n">
        <v>53237.007</v>
      </c>
      <c r="M22" s="19" t="n">
        <v>67387.781</v>
      </c>
    </row>
    <row r="23" s="4" customFormat="true" ht="16.5" hidden="true" customHeight="true" outlineLevel="0" collapsed="false">
      <c r="A23" s="16" t="s">
        <v>22</v>
      </c>
      <c r="B23" s="10" t="n">
        <v>851788.266199999</v>
      </c>
      <c r="C23" s="10" t="n">
        <f aca="false">B29/B23*100</f>
        <v>72.4204112193251</v>
      </c>
      <c r="D23" s="11" t="n">
        <v>25682.046</v>
      </c>
      <c r="E23" s="11" t="n">
        <v>77237.5844</v>
      </c>
      <c r="F23" s="11" t="n">
        <v>87578.3847</v>
      </c>
      <c r="G23" s="11" t="n">
        <v>92966.2625</v>
      </c>
      <c r="H23" s="11" t="n">
        <v>100239.3604</v>
      </c>
      <c r="I23" s="11" t="n">
        <v>119266.7277</v>
      </c>
      <c r="J23" s="11" t="n">
        <v>99326.0643</v>
      </c>
      <c r="K23" s="11" t="n">
        <v>92274.904</v>
      </c>
      <c r="L23" s="11" t="n">
        <v>72767.6239</v>
      </c>
      <c r="M23" s="11" t="n">
        <v>84449.3083</v>
      </c>
    </row>
    <row r="24" customFormat="false" ht="16.5" hidden="true" customHeight="true" outlineLevel="0" collapsed="false">
      <c r="A24" s="12" t="s">
        <v>15</v>
      </c>
      <c r="B24" s="13" t="n">
        <v>497093.0421</v>
      </c>
      <c r="C24" s="13"/>
      <c r="D24" s="14" t="n">
        <v>20646.9866</v>
      </c>
      <c r="E24" s="14" t="n">
        <v>46314.9503</v>
      </c>
      <c r="F24" s="14" t="n">
        <v>58411.6101</v>
      </c>
      <c r="G24" s="14" t="n">
        <v>49975.0602</v>
      </c>
      <c r="H24" s="14" t="n">
        <v>57744.1169</v>
      </c>
      <c r="I24" s="14" t="n">
        <v>66250.9749</v>
      </c>
      <c r="J24" s="14" t="n">
        <v>50138.7876</v>
      </c>
      <c r="K24" s="14" t="n">
        <v>50741.5764</v>
      </c>
      <c r="L24" s="14" t="n">
        <v>43880.7213</v>
      </c>
      <c r="M24" s="14" t="n">
        <v>52988.2578</v>
      </c>
    </row>
    <row r="25" customFormat="false" ht="16.5" hidden="true" customHeight="true" outlineLevel="0" collapsed="false">
      <c r="A25" s="12" t="s">
        <v>16</v>
      </c>
      <c r="B25" s="13" t="n">
        <v>354695.2241</v>
      </c>
      <c r="C25" s="13"/>
      <c r="D25" s="14" t="n">
        <v>5035.0594</v>
      </c>
      <c r="E25" s="14" t="n">
        <v>30922.6341</v>
      </c>
      <c r="F25" s="14" t="n">
        <v>29166.7746</v>
      </c>
      <c r="G25" s="14" t="n">
        <v>42991.2023</v>
      </c>
      <c r="H25" s="14" t="n">
        <v>42495.2435</v>
      </c>
      <c r="I25" s="14" t="n">
        <v>53015.7528</v>
      </c>
      <c r="J25" s="14" t="n">
        <v>49187.2767</v>
      </c>
      <c r="K25" s="14" t="n">
        <v>41533.3276</v>
      </c>
      <c r="L25" s="14" t="n">
        <v>28886.9026</v>
      </c>
      <c r="M25" s="14" t="n">
        <v>31461.0505</v>
      </c>
    </row>
    <row r="26" s="4" customFormat="true" ht="16.5" hidden="true" customHeight="true" outlineLevel="0" collapsed="false">
      <c r="A26" s="15" t="s">
        <v>17</v>
      </c>
      <c r="B26" s="10" t="n">
        <v>234919.7011</v>
      </c>
      <c r="C26" s="10"/>
      <c r="D26" s="11" t="n">
        <v>8402.6611</v>
      </c>
      <c r="E26" s="11" t="n">
        <v>36752.601</v>
      </c>
      <c r="F26" s="11" t="n">
        <v>33451.6591</v>
      </c>
      <c r="G26" s="11" t="n">
        <v>41436.3661</v>
      </c>
      <c r="H26" s="11" t="n">
        <v>31627.5998</v>
      </c>
      <c r="I26" s="11" t="n">
        <v>26149.6731</v>
      </c>
      <c r="J26" s="11" t="n">
        <v>17291.2338</v>
      </c>
      <c r="K26" s="11" t="n">
        <v>19309.2214</v>
      </c>
      <c r="L26" s="11" t="n">
        <v>17563.5368</v>
      </c>
      <c r="M26" s="11" t="n">
        <v>2935.1489</v>
      </c>
    </row>
    <row r="27" customFormat="false" ht="16.5" hidden="true" customHeight="true" outlineLevel="0" collapsed="false">
      <c r="A27" s="12" t="s">
        <v>18</v>
      </c>
      <c r="B27" s="13" t="n">
        <v>135899.3011</v>
      </c>
      <c r="C27" s="13"/>
      <c r="D27" s="14" t="n">
        <v>6748.0056</v>
      </c>
      <c r="E27" s="14" t="n">
        <v>23164.2569</v>
      </c>
      <c r="F27" s="14" t="n">
        <v>19271.4188</v>
      </c>
      <c r="G27" s="14" t="n">
        <v>20149.9207</v>
      </c>
      <c r="H27" s="14" t="n">
        <v>14777.8751</v>
      </c>
      <c r="I27" s="14" t="n">
        <v>16099.9372</v>
      </c>
      <c r="J27" s="14" t="n">
        <v>11893.0984</v>
      </c>
      <c r="K27" s="14" t="n">
        <v>13199.6682</v>
      </c>
      <c r="L27" s="14" t="n">
        <v>9472.3045</v>
      </c>
      <c r="M27" s="14" t="n">
        <v>1122.8157</v>
      </c>
    </row>
    <row r="28" customFormat="false" ht="16.5" hidden="true" customHeight="true" outlineLevel="0" collapsed="false">
      <c r="A28" s="12" t="s">
        <v>19</v>
      </c>
      <c r="B28" s="13" t="n">
        <v>99020.4</v>
      </c>
      <c r="C28" s="13"/>
      <c r="D28" s="14" t="n">
        <v>1654.6555</v>
      </c>
      <c r="E28" s="14" t="n">
        <v>13588.3441</v>
      </c>
      <c r="F28" s="14" t="n">
        <v>14180.2403</v>
      </c>
      <c r="G28" s="14" t="n">
        <v>21286.4454</v>
      </c>
      <c r="H28" s="14" t="n">
        <v>16849.7247</v>
      </c>
      <c r="I28" s="14" t="n">
        <v>10049.7359</v>
      </c>
      <c r="J28" s="14" t="n">
        <v>5398.1354</v>
      </c>
      <c r="K28" s="14" t="n">
        <v>6109.5532</v>
      </c>
      <c r="L28" s="14" t="n">
        <v>8091.2323</v>
      </c>
      <c r="M28" s="14" t="n">
        <v>1812.3332</v>
      </c>
    </row>
    <row r="29" s="4" customFormat="true" ht="16.5" hidden="true" customHeight="true" outlineLevel="0" collapsed="false">
      <c r="A29" s="15" t="s">
        <v>20</v>
      </c>
      <c r="B29" s="10" t="n">
        <v>616868.565099998</v>
      </c>
      <c r="C29" s="10"/>
      <c r="D29" s="11" t="n">
        <v>17279.3849</v>
      </c>
      <c r="E29" s="11" t="n">
        <v>40484.9834</v>
      </c>
      <c r="F29" s="11" t="n">
        <v>54126.7256</v>
      </c>
      <c r="G29" s="11" t="n">
        <v>51529.8964</v>
      </c>
      <c r="H29" s="11" t="n">
        <v>68611.7606</v>
      </c>
      <c r="I29" s="11" t="n">
        <v>93117.0546</v>
      </c>
      <c r="J29" s="11" t="n">
        <v>82034.8305</v>
      </c>
      <c r="K29" s="11" t="n">
        <v>72965.6826</v>
      </c>
      <c r="L29" s="11" t="n">
        <v>55204.0871</v>
      </c>
      <c r="M29" s="11" t="n">
        <v>81514.1594</v>
      </c>
    </row>
    <row r="30" customFormat="false" ht="16.5" hidden="true" customHeight="true" outlineLevel="0" collapsed="false">
      <c r="A30" s="12" t="s">
        <v>18</v>
      </c>
      <c r="B30" s="13" t="n">
        <v>361193.741</v>
      </c>
      <c r="C30" s="13"/>
      <c r="D30" s="14" t="n">
        <v>13898.981</v>
      </c>
      <c r="E30" s="14" t="n">
        <v>23150.6934</v>
      </c>
      <c r="F30" s="14" t="n">
        <v>39140.1913</v>
      </c>
      <c r="G30" s="14" t="n">
        <v>29825.1395</v>
      </c>
      <c r="H30" s="14" t="n">
        <v>42966.2418</v>
      </c>
      <c r="I30" s="14" t="n">
        <v>50151.0377</v>
      </c>
      <c r="J30" s="14" t="n">
        <v>38245.6892</v>
      </c>
      <c r="K30" s="14" t="n">
        <v>37541.9082</v>
      </c>
      <c r="L30" s="14" t="n">
        <v>34408.4168</v>
      </c>
      <c r="M30" s="14" t="n">
        <v>51865.4421</v>
      </c>
    </row>
    <row r="31" customFormat="false" ht="16.5" hidden="true" customHeight="true" outlineLevel="0" collapsed="false">
      <c r="A31" s="12" t="s">
        <v>19</v>
      </c>
      <c r="B31" s="13" t="n">
        <v>255674.8241</v>
      </c>
      <c r="C31" s="13"/>
      <c r="D31" s="14" t="n">
        <v>3380.4039</v>
      </c>
      <c r="E31" s="14" t="n">
        <v>17334.29</v>
      </c>
      <c r="F31" s="14" t="n">
        <v>14986.5343</v>
      </c>
      <c r="G31" s="14" t="n">
        <v>21704.7569</v>
      </c>
      <c r="H31" s="14" t="n">
        <v>25645.5188</v>
      </c>
      <c r="I31" s="14" t="n">
        <v>42966.0169</v>
      </c>
      <c r="J31" s="14" t="n">
        <v>43789.1413</v>
      </c>
      <c r="K31" s="14" t="n">
        <v>35423.7744</v>
      </c>
      <c r="L31" s="14" t="n">
        <v>20795.6703</v>
      </c>
      <c r="M31" s="14" t="n">
        <v>29648.7173</v>
      </c>
    </row>
    <row r="32" s="4" customFormat="true" ht="16.5" hidden="true" customHeight="true" outlineLevel="0" collapsed="false">
      <c r="A32" s="16" t="s">
        <v>23</v>
      </c>
      <c r="B32" s="10" t="n">
        <v>779947.4125</v>
      </c>
      <c r="C32" s="10" t="n">
        <f aca="false">B38/B32*100</f>
        <v>77.9250105660168</v>
      </c>
      <c r="D32" s="11" t="n">
        <v>17874.6152</v>
      </c>
      <c r="E32" s="11" t="n">
        <v>59188.0228</v>
      </c>
      <c r="F32" s="11" t="n">
        <v>90108.2846</v>
      </c>
      <c r="G32" s="11" t="n">
        <v>90450.6061</v>
      </c>
      <c r="H32" s="11" t="n">
        <v>81627.5613</v>
      </c>
      <c r="I32" s="11" t="n">
        <v>87053.2709</v>
      </c>
      <c r="J32" s="11" t="n">
        <v>99804.2299</v>
      </c>
      <c r="K32" s="11" t="n">
        <v>79419.2560000001</v>
      </c>
      <c r="L32" s="11" t="n">
        <v>72299.6716</v>
      </c>
      <c r="M32" s="11" t="n">
        <v>102121.8941</v>
      </c>
    </row>
    <row r="33" customFormat="false" ht="16.5" hidden="true" customHeight="true" outlineLevel="0" collapsed="false">
      <c r="A33" s="12" t="s">
        <v>15</v>
      </c>
      <c r="B33" s="13" t="n">
        <v>424864.226600001</v>
      </c>
      <c r="C33" s="13"/>
      <c r="D33" s="14" t="n">
        <v>11562.7735</v>
      </c>
      <c r="E33" s="14" t="n">
        <v>32038.1795</v>
      </c>
      <c r="F33" s="14" t="n">
        <v>45577.7079</v>
      </c>
      <c r="G33" s="14" t="n">
        <v>52624.7623</v>
      </c>
      <c r="H33" s="14" t="n">
        <v>43018.753</v>
      </c>
      <c r="I33" s="14" t="n">
        <v>40659.7474</v>
      </c>
      <c r="J33" s="14" t="n">
        <v>56523.1464</v>
      </c>
      <c r="K33" s="14" t="n">
        <v>43055.4792</v>
      </c>
      <c r="L33" s="14" t="n">
        <v>40604.0298</v>
      </c>
      <c r="M33" s="14" t="n">
        <v>59199.6476</v>
      </c>
    </row>
    <row r="34" customFormat="false" ht="16.5" hidden="true" customHeight="true" outlineLevel="0" collapsed="false">
      <c r="A34" s="12" t="s">
        <v>16</v>
      </c>
      <c r="B34" s="13" t="n">
        <v>355083.1859</v>
      </c>
      <c r="C34" s="13"/>
      <c r="D34" s="14" t="n">
        <v>6311.8417</v>
      </c>
      <c r="E34" s="14" t="n">
        <v>27149.8433</v>
      </c>
      <c r="F34" s="14" t="n">
        <v>44530.5767</v>
      </c>
      <c r="G34" s="14" t="n">
        <v>37825.8438</v>
      </c>
      <c r="H34" s="14" t="n">
        <v>38608.8083</v>
      </c>
      <c r="I34" s="14" t="n">
        <v>46393.5235</v>
      </c>
      <c r="J34" s="14" t="n">
        <v>43281.0835</v>
      </c>
      <c r="K34" s="14" t="n">
        <v>36363.7768</v>
      </c>
      <c r="L34" s="14" t="n">
        <v>31695.6418</v>
      </c>
      <c r="M34" s="14" t="n">
        <v>42922.2465</v>
      </c>
    </row>
    <row r="35" s="4" customFormat="true" ht="16.5" hidden="true" customHeight="true" outlineLevel="0" collapsed="false">
      <c r="A35" s="15" t="s">
        <v>17</v>
      </c>
      <c r="B35" s="10" t="n">
        <v>172173.3089</v>
      </c>
      <c r="C35" s="10"/>
      <c r="D35" s="11" t="n">
        <v>4482.9139</v>
      </c>
      <c r="E35" s="11" t="n">
        <v>23406.2466</v>
      </c>
      <c r="F35" s="11" t="n">
        <v>28590.975</v>
      </c>
      <c r="G35" s="11" t="n">
        <v>32159.988</v>
      </c>
      <c r="H35" s="11" t="n">
        <v>13411.6686</v>
      </c>
      <c r="I35" s="11" t="n">
        <v>23245.729</v>
      </c>
      <c r="J35" s="11" t="n">
        <v>22482.3206</v>
      </c>
      <c r="K35" s="11" t="n">
        <v>14806.9177</v>
      </c>
      <c r="L35" s="11" t="n">
        <v>8572.1355</v>
      </c>
      <c r="M35" s="11" t="n">
        <v>1014.414</v>
      </c>
    </row>
    <row r="36" customFormat="false" ht="16.5" hidden="true" customHeight="true" outlineLevel="0" collapsed="false">
      <c r="A36" s="12" t="s">
        <v>18</v>
      </c>
      <c r="B36" s="13" t="n">
        <v>92440.3891</v>
      </c>
      <c r="C36" s="13"/>
      <c r="D36" s="14" t="n">
        <v>1801.787</v>
      </c>
      <c r="E36" s="14" t="n">
        <v>8360.9314</v>
      </c>
      <c r="F36" s="14" t="n">
        <v>10116.9861</v>
      </c>
      <c r="G36" s="14" t="n">
        <v>18273.4477</v>
      </c>
      <c r="H36" s="14" t="n">
        <v>10283.2961</v>
      </c>
      <c r="I36" s="14" t="n">
        <v>11376.648</v>
      </c>
      <c r="J36" s="14" t="n">
        <v>16417.9181</v>
      </c>
      <c r="K36" s="14" t="n">
        <v>9225.2301</v>
      </c>
      <c r="L36" s="14" t="n">
        <v>6437.483</v>
      </c>
      <c r="M36" s="14" t="n">
        <v>146.6616</v>
      </c>
    </row>
    <row r="37" customFormat="false" ht="16.5" hidden="true" customHeight="true" outlineLevel="0" collapsed="false">
      <c r="A37" s="12" t="s">
        <v>19</v>
      </c>
      <c r="B37" s="13" t="n">
        <v>79732.9198</v>
      </c>
      <c r="C37" s="13"/>
      <c r="D37" s="14" t="n">
        <v>2681.1269</v>
      </c>
      <c r="E37" s="14" t="n">
        <v>15045.3152</v>
      </c>
      <c r="F37" s="14" t="n">
        <v>18473.9889</v>
      </c>
      <c r="G37" s="14" t="n">
        <v>13886.5403</v>
      </c>
      <c r="H37" s="14" t="n">
        <v>3128.3725</v>
      </c>
      <c r="I37" s="14" t="n">
        <v>11869.081</v>
      </c>
      <c r="J37" s="14" t="n">
        <v>6064.4025</v>
      </c>
      <c r="K37" s="14" t="n">
        <v>5581.6876</v>
      </c>
      <c r="L37" s="14" t="n">
        <v>2134.6525</v>
      </c>
      <c r="M37" s="14" t="n">
        <v>867.7524</v>
      </c>
    </row>
    <row r="38" s="4" customFormat="true" ht="16.5" hidden="true" customHeight="true" outlineLevel="0" collapsed="false">
      <c r="A38" s="15" t="s">
        <v>20</v>
      </c>
      <c r="B38" s="10" t="n">
        <v>607774.1036</v>
      </c>
      <c r="C38" s="10"/>
      <c r="D38" s="11" t="n">
        <v>13391.7013</v>
      </c>
      <c r="E38" s="11" t="n">
        <v>35781.7762</v>
      </c>
      <c r="F38" s="11" t="n">
        <v>61517.3096</v>
      </c>
      <c r="G38" s="11" t="n">
        <v>58290.6181</v>
      </c>
      <c r="H38" s="11" t="n">
        <v>68215.8927</v>
      </c>
      <c r="I38" s="11" t="n">
        <v>63807.5419</v>
      </c>
      <c r="J38" s="11" t="n">
        <v>77321.9093</v>
      </c>
      <c r="K38" s="11" t="n">
        <v>64612.3383</v>
      </c>
      <c r="L38" s="11" t="n">
        <v>63727.5361</v>
      </c>
      <c r="M38" s="11" t="n">
        <v>101107.4801</v>
      </c>
    </row>
    <row r="39" customFormat="false" ht="16.5" hidden="true" customHeight="true" outlineLevel="0" collapsed="false">
      <c r="A39" s="12" t="s">
        <v>18</v>
      </c>
      <c r="B39" s="13" t="n">
        <v>332423.8375</v>
      </c>
      <c r="C39" s="13"/>
      <c r="D39" s="14" t="n">
        <v>9760.9865</v>
      </c>
      <c r="E39" s="14" t="n">
        <v>23677.2481</v>
      </c>
      <c r="F39" s="14" t="n">
        <v>35460.7218</v>
      </c>
      <c r="G39" s="14" t="n">
        <v>34351.3146</v>
      </c>
      <c r="H39" s="14" t="n">
        <v>32735.4569</v>
      </c>
      <c r="I39" s="14" t="n">
        <v>29283.0994</v>
      </c>
      <c r="J39" s="14" t="n">
        <v>40105.2283</v>
      </c>
      <c r="K39" s="14" t="n">
        <v>33830.2491</v>
      </c>
      <c r="L39" s="14" t="n">
        <v>34166.5468</v>
      </c>
      <c r="M39" s="14" t="n">
        <v>59052.986</v>
      </c>
    </row>
    <row r="40" customFormat="false" ht="16.5" hidden="true" customHeight="true" outlineLevel="0" collapsed="false">
      <c r="A40" s="12" t="s">
        <v>19</v>
      </c>
      <c r="B40" s="13" t="n">
        <v>275350.2661</v>
      </c>
      <c r="C40" s="13"/>
      <c r="D40" s="14" t="n">
        <v>3630.7148</v>
      </c>
      <c r="E40" s="14" t="n">
        <v>12104.5281</v>
      </c>
      <c r="F40" s="14" t="n">
        <v>26056.5878</v>
      </c>
      <c r="G40" s="14" t="n">
        <v>23939.3035</v>
      </c>
      <c r="H40" s="14" t="n">
        <v>35480.4358</v>
      </c>
      <c r="I40" s="14" t="n">
        <v>34524.4425</v>
      </c>
      <c r="J40" s="14" t="n">
        <v>37216.681</v>
      </c>
      <c r="K40" s="14" t="n">
        <v>30782.0892</v>
      </c>
      <c r="L40" s="14" t="n">
        <v>29560.9893</v>
      </c>
      <c r="M40" s="14" t="n">
        <v>42054.4941</v>
      </c>
    </row>
    <row r="41" s="4" customFormat="true" ht="16.5" hidden="false" customHeight="true" outlineLevel="0" collapsed="false">
      <c r="A41" s="16" t="s">
        <v>24</v>
      </c>
      <c r="B41" s="10" t="n">
        <v>975321.9839</v>
      </c>
      <c r="C41" s="10" t="n">
        <f aca="false">B47/B41*100</f>
        <v>86.4472091081716</v>
      </c>
      <c r="D41" s="11" t="n">
        <v>37237.3505</v>
      </c>
      <c r="E41" s="11" t="n">
        <v>107745.0693</v>
      </c>
      <c r="F41" s="11" t="n">
        <v>107308.1011</v>
      </c>
      <c r="G41" s="11" t="n">
        <v>100171.7189</v>
      </c>
      <c r="H41" s="11" t="n">
        <v>90362.6789</v>
      </c>
      <c r="I41" s="11" t="n">
        <v>105250.6908</v>
      </c>
      <c r="J41" s="11" t="n">
        <v>114505.1368</v>
      </c>
      <c r="K41" s="11" t="n">
        <v>101227.8341</v>
      </c>
      <c r="L41" s="11" t="n">
        <v>77769.279</v>
      </c>
      <c r="M41" s="11" t="n">
        <v>133744.1245</v>
      </c>
    </row>
    <row r="42" customFormat="false" ht="16.5" hidden="false" customHeight="true" outlineLevel="0" collapsed="false">
      <c r="A42" s="12" t="s">
        <v>15</v>
      </c>
      <c r="B42" s="13" t="n">
        <v>527342.8847</v>
      </c>
      <c r="C42" s="13"/>
      <c r="D42" s="14" t="n">
        <v>25579.7578</v>
      </c>
      <c r="E42" s="14" t="n">
        <v>61662.6577</v>
      </c>
      <c r="F42" s="14" t="n">
        <v>58885.134</v>
      </c>
      <c r="G42" s="14" t="n">
        <v>53602.3365</v>
      </c>
      <c r="H42" s="14" t="n">
        <v>48162.7208</v>
      </c>
      <c r="I42" s="14" t="n">
        <v>50161.5604</v>
      </c>
      <c r="J42" s="14" t="n">
        <v>61085.1967</v>
      </c>
      <c r="K42" s="14" t="n">
        <v>47567.3121</v>
      </c>
      <c r="L42" s="14" t="n">
        <v>44754.3913</v>
      </c>
      <c r="M42" s="14" t="n">
        <v>75881.8173999999</v>
      </c>
    </row>
    <row r="43" customFormat="false" ht="16.5" hidden="false" customHeight="true" outlineLevel="0" collapsed="false">
      <c r="A43" s="12" t="s">
        <v>16</v>
      </c>
      <c r="B43" s="13" t="n">
        <v>447979.099200001</v>
      </c>
      <c r="C43" s="13"/>
      <c r="D43" s="14" t="n">
        <v>11657.5927</v>
      </c>
      <c r="E43" s="14" t="n">
        <v>46082.4116</v>
      </c>
      <c r="F43" s="14" t="n">
        <v>48422.9671</v>
      </c>
      <c r="G43" s="14" t="n">
        <v>46569.3824</v>
      </c>
      <c r="H43" s="14" t="n">
        <v>42199.9581</v>
      </c>
      <c r="I43" s="14" t="n">
        <v>55089.1304</v>
      </c>
      <c r="J43" s="14" t="n">
        <v>53419.9401</v>
      </c>
      <c r="K43" s="14" t="n">
        <v>53660.522</v>
      </c>
      <c r="L43" s="14" t="n">
        <v>33014.8877</v>
      </c>
      <c r="M43" s="14" t="n">
        <v>57862.3071</v>
      </c>
    </row>
    <row r="44" s="4" customFormat="true" ht="16.5" hidden="false" customHeight="true" outlineLevel="0" collapsed="false">
      <c r="A44" s="15" t="s">
        <v>17</v>
      </c>
      <c r="B44" s="10" t="n">
        <v>132183.349</v>
      </c>
      <c r="C44" s="10"/>
      <c r="D44" s="11" t="n">
        <v>3234.6857</v>
      </c>
      <c r="E44" s="11" t="n">
        <v>21286.8077</v>
      </c>
      <c r="F44" s="11" t="n">
        <v>29120.649</v>
      </c>
      <c r="G44" s="11" t="n">
        <v>23677.4129</v>
      </c>
      <c r="H44" s="11" t="n">
        <v>9528.7713</v>
      </c>
      <c r="I44" s="11" t="n">
        <v>15024.8095</v>
      </c>
      <c r="J44" s="11" t="n">
        <v>13110.2943</v>
      </c>
      <c r="K44" s="11" t="n">
        <v>9922.1733</v>
      </c>
      <c r="L44" s="11" t="n">
        <v>7020.7094</v>
      </c>
      <c r="M44" s="11" t="n">
        <v>257.0359</v>
      </c>
    </row>
    <row r="45" customFormat="false" ht="16.5" hidden="false" customHeight="true" outlineLevel="0" collapsed="false">
      <c r="A45" s="12" t="s">
        <v>18</v>
      </c>
      <c r="B45" s="13" t="n">
        <v>76988.1514</v>
      </c>
      <c r="C45" s="13"/>
      <c r="D45" s="14" t="n">
        <v>3135.8439</v>
      </c>
      <c r="E45" s="14" t="n">
        <v>8680.6029</v>
      </c>
      <c r="F45" s="14" t="n">
        <v>17709.6587</v>
      </c>
      <c r="G45" s="14" t="n">
        <v>13123.3022</v>
      </c>
      <c r="H45" s="14" t="n">
        <v>5487.1256</v>
      </c>
      <c r="I45" s="14" t="n">
        <v>8384.0168</v>
      </c>
      <c r="J45" s="14" t="n">
        <v>9463.0143</v>
      </c>
      <c r="K45" s="14" t="n">
        <v>6305.2709</v>
      </c>
      <c r="L45" s="14" t="n">
        <v>4640.9659</v>
      </c>
      <c r="M45" s="14" t="n">
        <v>58.3502</v>
      </c>
    </row>
    <row r="46" customFormat="false" ht="16.5" hidden="false" customHeight="true" outlineLevel="0" collapsed="false">
      <c r="A46" s="12" t="s">
        <v>19</v>
      </c>
      <c r="B46" s="13" t="n">
        <v>55195.1976</v>
      </c>
      <c r="C46" s="13"/>
      <c r="D46" s="14" t="n">
        <v>98.8418</v>
      </c>
      <c r="E46" s="14" t="n">
        <v>12606.2048</v>
      </c>
      <c r="F46" s="14" t="n">
        <v>11410.9903</v>
      </c>
      <c r="G46" s="14" t="n">
        <v>10554.1107</v>
      </c>
      <c r="H46" s="14" t="n">
        <v>4041.6457</v>
      </c>
      <c r="I46" s="14" t="n">
        <v>6640.7927</v>
      </c>
      <c r="J46" s="14" t="n">
        <v>3647.28</v>
      </c>
      <c r="K46" s="14" t="n">
        <v>3616.9024</v>
      </c>
      <c r="L46" s="14" t="n">
        <v>2379.7435</v>
      </c>
      <c r="M46" s="14" t="n">
        <v>198.6857</v>
      </c>
    </row>
    <row r="47" s="4" customFormat="true" ht="16.5" hidden="false" customHeight="true" outlineLevel="0" collapsed="false">
      <c r="A47" s="15" t="s">
        <v>20</v>
      </c>
      <c r="B47" s="10" t="n">
        <v>843138.634900001</v>
      </c>
      <c r="C47" s="10"/>
      <c r="D47" s="11" t="n">
        <v>34002.6648</v>
      </c>
      <c r="E47" s="11" t="n">
        <v>86458.2616</v>
      </c>
      <c r="F47" s="11" t="n">
        <v>78187.4521</v>
      </c>
      <c r="G47" s="11" t="n">
        <v>76494.306</v>
      </c>
      <c r="H47" s="11" t="n">
        <v>80833.9076</v>
      </c>
      <c r="I47" s="11" t="n">
        <v>90225.8813</v>
      </c>
      <c r="J47" s="11" t="n">
        <v>101394.8425</v>
      </c>
      <c r="K47" s="11" t="n">
        <v>91305.6608</v>
      </c>
      <c r="L47" s="11" t="n">
        <v>70748.5696</v>
      </c>
      <c r="M47" s="11" t="n">
        <v>133487.0886</v>
      </c>
    </row>
    <row r="48" customFormat="false" ht="16.5" hidden="false" customHeight="true" outlineLevel="0" collapsed="false">
      <c r="A48" s="12" t="s">
        <v>18</v>
      </c>
      <c r="B48" s="13" t="n">
        <v>450354.7333</v>
      </c>
      <c r="C48" s="13"/>
      <c r="D48" s="14" t="n">
        <v>22443.9139</v>
      </c>
      <c r="E48" s="14" t="n">
        <v>52982.0548</v>
      </c>
      <c r="F48" s="14" t="n">
        <v>41175.4753</v>
      </c>
      <c r="G48" s="14" t="n">
        <v>40479.0343</v>
      </c>
      <c r="H48" s="14" t="n">
        <v>42675.5952</v>
      </c>
      <c r="I48" s="14" t="n">
        <v>41777.5436</v>
      </c>
      <c r="J48" s="14" t="n">
        <v>51622.1824</v>
      </c>
      <c r="K48" s="14" t="n">
        <v>41262.0412</v>
      </c>
      <c r="L48" s="14" t="n">
        <v>40113.4254</v>
      </c>
      <c r="M48" s="14" t="n">
        <v>75823.4671999999</v>
      </c>
    </row>
    <row r="49" customFormat="false" ht="16.5" hidden="false" customHeight="true" outlineLevel="0" collapsed="false">
      <c r="A49" s="17" t="s">
        <v>19</v>
      </c>
      <c r="B49" s="18" t="n">
        <v>392783.901600001</v>
      </c>
      <c r="C49" s="18"/>
      <c r="D49" s="19" t="n">
        <v>11558.7509</v>
      </c>
      <c r="E49" s="19" t="n">
        <v>33476.2068</v>
      </c>
      <c r="F49" s="19" t="n">
        <v>37011.9768</v>
      </c>
      <c r="G49" s="19" t="n">
        <v>36015.2717</v>
      </c>
      <c r="H49" s="19" t="n">
        <v>38158.3124</v>
      </c>
      <c r="I49" s="19" t="n">
        <v>48448.3377</v>
      </c>
      <c r="J49" s="19" t="n">
        <v>49772.6601</v>
      </c>
      <c r="K49" s="19" t="n">
        <v>50043.6196</v>
      </c>
      <c r="L49" s="19" t="n">
        <v>30635.1442</v>
      </c>
      <c r="M49" s="19" t="n">
        <v>57663.6214</v>
      </c>
    </row>
    <row r="50" s="4" customFormat="true" ht="16.5" hidden="true" customHeight="true" outlineLevel="0" collapsed="false">
      <c r="A50" s="16" t="s">
        <v>25</v>
      </c>
      <c r="B50" s="10" t="n">
        <v>1082810.7924</v>
      </c>
      <c r="C50" s="10" t="n">
        <f aca="false">B56/B50*100</f>
        <v>78.4208987719728</v>
      </c>
      <c r="D50" s="11" t="n">
        <v>40685.7744</v>
      </c>
      <c r="E50" s="11" t="n">
        <v>112043.7515</v>
      </c>
      <c r="F50" s="11" t="n">
        <v>123355.522</v>
      </c>
      <c r="G50" s="11" t="n">
        <v>119273.3073</v>
      </c>
      <c r="H50" s="11" t="n">
        <v>128485.2981</v>
      </c>
      <c r="I50" s="11" t="n">
        <v>129225.4809</v>
      </c>
      <c r="J50" s="11" t="n">
        <v>138831.6643</v>
      </c>
      <c r="K50" s="11" t="n">
        <v>107499.5678</v>
      </c>
      <c r="L50" s="11" t="n">
        <v>86616.8998</v>
      </c>
      <c r="M50" s="11" t="n">
        <v>96793.5263</v>
      </c>
    </row>
    <row r="51" customFormat="false" ht="16.5" hidden="true" customHeight="true" outlineLevel="0" collapsed="false">
      <c r="A51" s="12" t="s">
        <v>15</v>
      </c>
      <c r="B51" s="13" t="n">
        <v>621199.248900001</v>
      </c>
      <c r="C51" s="13"/>
      <c r="D51" s="14" t="n">
        <v>34390.4134</v>
      </c>
      <c r="E51" s="14" t="n">
        <v>66196.422</v>
      </c>
      <c r="F51" s="14" t="n">
        <v>70285.665</v>
      </c>
      <c r="G51" s="14" t="n">
        <v>68828.3324</v>
      </c>
      <c r="H51" s="14" t="n">
        <v>70744.5134</v>
      </c>
      <c r="I51" s="14" t="n">
        <v>70391.6132</v>
      </c>
      <c r="J51" s="14" t="n">
        <v>70233.6508</v>
      </c>
      <c r="K51" s="14" t="n">
        <v>56528.0785</v>
      </c>
      <c r="L51" s="14" t="n">
        <v>51191.7373</v>
      </c>
      <c r="M51" s="14" t="n">
        <v>62408.8229</v>
      </c>
    </row>
    <row r="52" customFormat="false" ht="16.5" hidden="true" customHeight="true" outlineLevel="0" collapsed="false">
      <c r="A52" s="12" t="s">
        <v>16</v>
      </c>
      <c r="B52" s="13" t="n">
        <v>461611.5435</v>
      </c>
      <c r="C52" s="13"/>
      <c r="D52" s="14" t="n">
        <v>6295.361</v>
      </c>
      <c r="E52" s="14" t="n">
        <v>45847.3295</v>
      </c>
      <c r="F52" s="14" t="n">
        <v>53069.857</v>
      </c>
      <c r="G52" s="14" t="n">
        <v>50444.9749</v>
      </c>
      <c r="H52" s="14" t="n">
        <v>57740.7847</v>
      </c>
      <c r="I52" s="14" t="n">
        <v>58833.8677</v>
      </c>
      <c r="J52" s="14" t="n">
        <v>68598.0135</v>
      </c>
      <c r="K52" s="14" t="n">
        <v>50971.4893</v>
      </c>
      <c r="L52" s="14" t="n">
        <v>35425.1625</v>
      </c>
      <c r="M52" s="14" t="n">
        <v>34384.7034</v>
      </c>
    </row>
    <row r="53" s="4" customFormat="true" ht="16.5" hidden="true" customHeight="true" outlineLevel="0" collapsed="false">
      <c r="A53" s="15" t="s">
        <v>17</v>
      </c>
      <c r="B53" s="10" t="n">
        <v>233660.837</v>
      </c>
      <c r="C53" s="10"/>
      <c r="D53" s="11" t="n">
        <v>9712.0921</v>
      </c>
      <c r="E53" s="11" t="n">
        <v>38012.0405</v>
      </c>
      <c r="F53" s="11" t="n">
        <v>45634.8957</v>
      </c>
      <c r="G53" s="11" t="n">
        <v>30982.5507</v>
      </c>
      <c r="H53" s="11" t="n">
        <v>26534.7514</v>
      </c>
      <c r="I53" s="11" t="n">
        <v>26987.2383</v>
      </c>
      <c r="J53" s="11" t="n">
        <v>25857.3008</v>
      </c>
      <c r="K53" s="11" t="n">
        <v>13079.24</v>
      </c>
      <c r="L53" s="11" t="n">
        <v>13641.9032</v>
      </c>
      <c r="M53" s="11" t="n">
        <v>3218.8243</v>
      </c>
    </row>
    <row r="54" customFormat="false" ht="16.5" hidden="true" customHeight="true" outlineLevel="0" collapsed="false">
      <c r="A54" s="12" t="s">
        <v>18</v>
      </c>
      <c r="B54" s="13" t="n">
        <v>130482.1836</v>
      </c>
      <c r="C54" s="13"/>
      <c r="D54" s="14" t="n">
        <v>8188.3551</v>
      </c>
      <c r="E54" s="14" t="n">
        <v>20965.936</v>
      </c>
      <c r="F54" s="14" t="n">
        <v>24556.9925</v>
      </c>
      <c r="G54" s="14" t="n">
        <v>14842.7077</v>
      </c>
      <c r="H54" s="14" t="n">
        <v>13722.6355</v>
      </c>
      <c r="I54" s="14" t="n">
        <v>14278.1371</v>
      </c>
      <c r="J54" s="14" t="n">
        <v>15138.6988</v>
      </c>
      <c r="K54" s="14" t="n">
        <v>8532.5044</v>
      </c>
      <c r="L54" s="14" t="n">
        <v>8018.5797</v>
      </c>
      <c r="M54" s="14" t="n">
        <v>2237.6368</v>
      </c>
    </row>
    <row r="55" customFormat="false" ht="16.5" hidden="true" customHeight="true" outlineLevel="0" collapsed="false">
      <c r="A55" s="12" t="s">
        <v>19</v>
      </c>
      <c r="B55" s="13" t="n">
        <v>103178.6534</v>
      </c>
      <c r="C55" s="13"/>
      <c r="D55" s="14" t="n">
        <v>1523.737</v>
      </c>
      <c r="E55" s="14" t="n">
        <v>17046.1045</v>
      </c>
      <c r="F55" s="14" t="n">
        <v>21077.9032</v>
      </c>
      <c r="G55" s="14" t="n">
        <v>16139.843</v>
      </c>
      <c r="H55" s="14" t="n">
        <v>12812.1159</v>
      </c>
      <c r="I55" s="14" t="n">
        <v>12709.1012</v>
      </c>
      <c r="J55" s="14" t="n">
        <v>10718.602</v>
      </c>
      <c r="K55" s="14" t="n">
        <v>4546.7356</v>
      </c>
      <c r="L55" s="14" t="n">
        <v>5623.3235</v>
      </c>
      <c r="M55" s="14" t="n">
        <v>981.1875</v>
      </c>
    </row>
    <row r="56" s="4" customFormat="true" ht="16.5" hidden="true" customHeight="true" outlineLevel="0" collapsed="false">
      <c r="A56" s="15" t="s">
        <v>20</v>
      </c>
      <c r="B56" s="10" t="n">
        <v>849149.955400001</v>
      </c>
      <c r="C56" s="10"/>
      <c r="D56" s="11" t="n">
        <v>30973.6823</v>
      </c>
      <c r="E56" s="11" t="n">
        <v>74031.711</v>
      </c>
      <c r="F56" s="11" t="n">
        <v>77720.6263</v>
      </c>
      <c r="G56" s="11" t="n">
        <v>88290.7566</v>
      </c>
      <c r="H56" s="11" t="n">
        <v>101950.5467</v>
      </c>
      <c r="I56" s="11" t="n">
        <v>102238.2426</v>
      </c>
      <c r="J56" s="11" t="n">
        <v>112974.3635</v>
      </c>
      <c r="K56" s="11" t="n">
        <v>94420.3278</v>
      </c>
      <c r="L56" s="11" t="n">
        <v>72974.9966</v>
      </c>
      <c r="M56" s="11" t="n">
        <v>93574.702</v>
      </c>
    </row>
    <row r="57" customFormat="false" ht="16.5" hidden="true" customHeight="true" outlineLevel="0" collapsed="false">
      <c r="A57" s="12" t="s">
        <v>18</v>
      </c>
      <c r="B57" s="13" t="n">
        <v>490717.0653</v>
      </c>
      <c r="C57" s="13"/>
      <c r="D57" s="14" t="n">
        <v>26202.0583</v>
      </c>
      <c r="E57" s="14" t="n">
        <v>45230.486</v>
      </c>
      <c r="F57" s="14" t="n">
        <v>45728.6725</v>
      </c>
      <c r="G57" s="14" t="n">
        <v>53985.6247</v>
      </c>
      <c r="H57" s="14" t="n">
        <v>57021.8779</v>
      </c>
      <c r="I57" s="14" t="n">
        <v>56113.4761</v>
      </c>
      <c r="J57" s="14" t="n">
        <v>55094.952</v>
      </c>
      <c r="K57" s="14" t="n">
        <v>47995.5741</v>
      </c>
      <c r="L57" s="14" t="n">
        <v>43173.1576</v>
      </c>
      <c r="M57" s="14" t="n">
        <v>60171.1861</v>
      </c>
    </row>
    <row r="58" customFormat="false" ht="16.5" hidden="true" customHeight="true" outlineLevel="0" collapsed="false">
      <c r="A58" s="12" t="s">
        <v>19</v>
      </c>
      <c r="B58" s="13" t="n">
        <v>358432.8901</v>
      </c>
      <c r="C58" s="13"/>
      <c r="D58" s="14" t="n">
        <v>4771.624</v>
      </c>
      <c r="E58" s="14" t="n">
        <v>28801.225</v>
      </c>
      <c r="F58" s="14" t="n">
        <v>31991.9538</v>
      </c>
      <c r="G58" s="14" t="n">
        <v>34305.1319</v>
      </c>
      <c r="H58" s="14" t="n">
        <v>44928.6688</v>
      </c>
      <c r="I58" s="14" t="n">
        <v>46124.7665</v>
      </c>
      <c r="J58" s="14" t="n">
        <v>57879.4115</v>
      </c>
      <c r="K58" s="14" t="n">
        <v>46424.7537</v>
      </c>
      <c r="L58" s="14" t="n">
        <v>29801.839</v>
      </c>
      <c r="M58" s="14" t="n">
        <v>33403.5159</v>
      </c>
    </row>
    <row r="59" s="4" customFormat="true" ht="16.5" hidden="true" customHeight="true" outlineLevel="0" collapsed="false">
      <c r="A59" s="16" t="s">
        <v>26</v>
      </c>
      <c r="B59" s="10" t="n">
        <v>374953.5375</v>
      </c>
      <c r="C59" s="10" t="n">
        <f aca="false">B65/B59*100</f>
        <v>84.6018844668188</v>
      </c>
      <c r="D59" s="11" t="n">
        <v>7441.4649</v>
      </c>
      <c r="E59" s="11" t="n">
        <v>34606.7803</v>
      </c>
      <c r="F59" s="11" t="n">
        <v>40742.3208</v>
      </c>
      <c r="G59" s="11" t="n">
        <v>39212.5525</v>
      </c>
      <c r="H59" s="11" t="n">
        <v>37329.1496</v>
      </c>
      <c r="I59" s="11" t="n">
        <v>45127.3856</v>
      </c>
      <c r="J59" s="11" t="n">
        <v>44412.2949</v>
      </c>
      <c r="K59" s="11" t="n">
        <v>37624.2679</v>
      </c>
      <c r="L59" s="11" t="n">
        <v>34982.8497</v>
      </c>
      <c r="M59" s="11" t="n">
        <v>53474.4713</v>
      </c>
    </row>
    <row r="60" customFormat="false" ht="16.5" hidden="true" customHeight="true" outlineLevel="0" collapsed="false">
      <c r="A60" s="12" t="s">
        <v>15</v>
      </c>
      <c r="B60" s="13" t="n">
        <v>205844.4986</v>
      </c>
      <c r="C60" s="13"/>
      <c r="D60" s="14" t="n">
        <v>6494.0849</v>
      </c>
      <c r="E60" s="14" t="n">
        <v>20885.8664</v>
      </c>
      <c r="F60" s="14" t="n">
        <v>23389.0959</v>
      </c>
      <c r="G60" s="14" t="n">
        <v>21499.4286</v>
      </c>
      <c r="H60" s="14" t="n">
        <v>19295.8304</v>
      </c>
      <c r="I60" s="14" t="n">
        <v>23018.8943</v>
      </c>
      <c r="J60" s="14" t="n">
        <v>21788.8365</v>
      </c>
      <c r="K60" s="14" t="n">
        <v>20063.8851</v>
      </c>
      <c r="L60" s="14" t="n">
        <v>18145.3664</v>
      </c>
      <c r="M60" s="14" t="n">
        <v>31263.2101</v>
      </c>
    </row>
    <row r="61" customFormat="false" ht="16.5" hidden="true" customHeight="true" outlineLevel="0" collapsed="false">
      <c r="A61" s="12" t="s">
        <v>16</v>
      </c>
      <c r="B61" s="13" t="n">
        <v>169109.0389</v>
      </c>
      <c r="C61" s="13"/>
      <c r="D61" s="14" t="n">
        <v>947.38</v>
      </c>
      <c r="E61" s="14" t="n">
        <v>13720.9139</v>
      </c>
      <c r="F61" s="14" t="n">
        <v>17353.2249</v>
      </c>
      <c r="G61" s="14" t="n">
        <v>17713.1239</v>
      </c>
      <c r="H61" s="14" t="n">
        <v>18033.3192</v>
      </c>
      <c r="I61" s="14" t="n">
        <v>22108.4913</v>
      </c>
      <c r="J61" s="14" t="n">
        <v>22623.4584</v>
      </c>
      <c r="K61" s="14" t="n">
        <v>17560.3828</v>
      </c>
      <c r="L61" s="14" t="n">
        <v>16837.4833</v>
      </c>
      <c r="M61" s="14" t="n">
        <v>22211.2612</v>
      </c>
    </row>
    <row r="62" s="4" customFormat="true" ht="16.5" hidden="true" customHeight="true" outlineLevel="0" collapsed="false">
      <c r="A62" s="15" t="s">
        <v>17</v>
      </c>
      <c r="B62" s="10" t="n">
        <v>57735.7789</v>
      </c>
      <c r="C62" s="10"/>
      <c r="D62" s="11" t="n">
        <v>1664.0215</v>
      </c>
      <c r="E62" s="11" t="n">
        <v>9292.2836</v>
      </c>
      <c r="F62" s="11" t="n">
        <v>12231.9623</v>
      </c>
      <c r="G62" s="11" t="n">
        <v>11110.6124</v>
      </c>
      <c r="H62" s="11" t="n">
        <v>4497.6689</v>
      </c>
      <c r="I62" s="11" t="n">
        <v>5631.3977</v>
      </c>
      <c r="J62" s="11" t="n">
        <v>4647.0802</v>
      </c>
      <c r="K62" s="11" t="n">
        <v>5641.4205</v>
      </c>
      <c r="L62" s="11" t="n">
        <v>2187.6884</v>
      </c>
      <c r="M62" s="11" t="n">
        <v>831.6434</v>
      </c>
    </row>
    <row r="63" customFormat="false" ht="16.5" hidden="true" customHeight="true" outlineLevel="0" collapsed="false">
      <c r="A63" s="12" t="s">
        <v>18</v>
      </c>
      <c r="B63" s="13" t="n">
        <v>35468.908</v>
      </c>
      <c r="C63" s="13"/>
      <c r="D63" s="14" t="n">
        <v>989.5099</v>
      </c>
      <c r="E63" s="14" t="n">
        <v>5169.3797</v>
      </c>
      <c r="F63" s="14" t="n">
        <v>8031.3595</v>
      </c>
      <c r="G63" s="14" t="n">
        <v>6560.0531</v>
      </c>
      <c r="H63" s="14" t="n">
        <v>2233.4689</v>
      </c>
      <c r="I63" s="14" t="n">
        <v>2719.2782</v>
      </c>
      <c r="J63" s="14" t="n">
        <v>3670.2074</v>
      </c>
      <c r="K63" s="14" t="n">
        <v>3709.2107</v>
      </c>
      <c r="L63" s="14" t="n">
        <v>1593.2383</v>
      </c>
      <c r="M63" s="14" t="n">
        <v>793.2023</v>
      </c>
    </row>
    <row r="64" customFormat="false" ht="16.5" hidden="true" customHeight="true" outlineLevel="0" collapsed="false">
      <c r="A64" s="12" t="s">
        <v>19</v>
      </c>
      <c r="B64" s="13" t="n">
        <v>22266.8709</v>
      </c>
      <c r="C64" s="13"/>
      <c r="D64" s="14" t="n">
        <v>674.5116</v>
      </c>
      <c r="E64" s="14" t="n">
        <v>4122.9039</v>
      </c>
      <c r="F64" s="14" t="n">
        <v>4200.6028</v>
      </c>
      <c r="G64" s="14" t="n">
        <v>4550.5593</v>
      </c>
      <c r="H64" s="14" t="n">
        <v>2264.2</v>
      </c>
      <c r="I64" s="14" t="n">
        <v>2912.1195</v>
      </c>
      <c r="J64" s="14" t="n">
        <v>976.8728</v>
      </c>
      <c r="K64" s="14" t="n">
        <v>1932.2098</v>
      </c>
      <c r="L64" s="14" t="n">
        <v>594.4501</v>
      </c>
      <c r="M64" s="14" t="n">
        <v>38.4411</v>
      </c>
    </row>
    <row r="65" s="4" customFormat="true" ht="16.5" hidden="true" customHeight="true" outlineLevel="0" collapsed="false">
      <c r="A65" s="15" t="s">
        <v>20</v>
      </c>
      <c r="B65" s="10" t="n">
        <v>317217.7586</v>
      </c>
      <c r="C65" s="10"/>
      <c r="D65" s="11" t="n">
        <v>5777.4434</v>
      </c>
      <c r="E65" s="11" t="n">
        <v>25314.4967</v>
      </c>
      <c r="F65" s="11" t="n">
        <v>28510.3585</v>
      </c>
      <c r="G65" s="11" t="n">
        <v>28101.9401</v>
      </c>
      <c r="H65" s="11" t="n">
        <v>32831.4807</v>
      </c>
      <c r="I65" s="11" t="n">
        <v>39495.9879</v>
      </c>
      <c r="J65" s="11" t="n">
        <v>39765.2147</v>
      </c>
      <c r="K65" s="11" t="n">
        <v>31982.8474</v>
      </c>
      <c r="L65" s="11" t="n">
        <v>32795.1613</v>
      </c>
      <c r="M65" s="11" t="n">
        <v>52642.8279</v>
      </c>
    </row>
    <row r="66" customFormat="false" ht="16.5" hidden="true" customHeight="true" outlineLevel="0" collapsed="false">
      <c r="A66" s="12" t="s">
        <v>18</v>
      </c>
      <c r="B66" s="13" t="n">
        <v>170375.5906</v>
      </c>
      <c r="C66" s="13"/>
      <c r="D66" s="14" t="n">
        <v>5504.575</v>
      </c>
      <c r="E66" s="14" t="n">
        <v>15716.4867</v>
      </c>
      <c r="F66" s="14" t="n">
        <v>15357.7364</v>
      </c>
      <c r="G66" s="14" t="n">
        <v>14939.3755</v>
      </c>
      <c r="H66" s="14" t="n">
        <v>17062.3615</v>
      </c>
      <c r="I66" s="14" t="n">
        <v>20299.6161</v>
      </c>
      <c r="J66" s="14" t="n">
        <v>18118.6291</v>
      </c>
      <c r="K66" s="14" t="n">
        <v>16354.6744</v>
      </c>
      <c r="L66" s="14" t="n">
        <v>16552.1281</v>
      </c>
      <c r="M66" s="14" t="n">
        <v>30470.0078</v>
      </c>
    </row>
    <row r="67" customFormat="false" ht="16.5" hidden="true" customHeight="true" outlineLevel="0" collapsed="false">
      <c r="A67" s="12" t="s">
        <v>19</v>
      </c>
      <c r="B67" s="13" t="n">
        <v>146842.168</v>
      </c>
      <c r="C67" s="13"/>
      <c r="D67" s="14" t="n">
        <v>272.8684</v>
      </c>
      <c r="E67" s="14" t="n">
        <v>9598.01</v>
      </c>
      <c r="F67" s="14" t="n">
        <v>13152.6221</v>
      </c>
      <c r="G67" s="14" t="n">
        <v>13162.5646</v>
      </c>
      <c r="H67" s="14" t="n">
        <v>15769.1192</v>
      </c>
      <c r="I67" s="14" t="n">
        <v>19196.3718</v>
      </c>
      <c r="J67" s="14" t="n">
        <v>21646.5856</v>
      </c>
      <c r="K67" s="14" t="n">
        <v>15628.173</v>
      </c>
      <c r="L67" s="14" t="n">
        <v>16243.0332</v>
      </c>
      <c r="M67" s="14" t="n">
        <v>22172.8201</v>
      </c>
    </row>
    <row r="68" s="4" customFormat="true" ht="16.5" hidden="true" customHeight="true" outlineLevel="0" collapsed="false">
      <c r="A68" s="16" t="s">
        <v>27</v>
      </c>
      <c r="B68" s="10" t="n">
        <v>687099.1298</v>
      </c>
      <c r="C68" s="10" t="n">
        <f aca="false">B74/B68*100</f>
        <v>86.9779201982043</v>
      </c>
      <c r="D68" s="11" t="n">
        <v>13367.7557</v>
      </c>
      <c r="E68" s="11" t="n">
        <v>51804.2565</v>
      </c>
      <c r="F68" s="11" t="n">
        <v>69040.3445</v>
      </c>
      <c r="G68" s="11" t="n">
        <v>70934.5542</v>
      </c>
      <c r="H68" s="11" t="n">
        <v>75802.066</v>
      </c>
      <c r="I68" s="11" t="n">
        <v>84443.2722</v>
      </c>
      <c r="J68" s="11" t="n">
        <v>92187.6157999999</v>
      </c>
      <c r="K68" s="11" t="n">
        <v>73594.7788</v>
      </c>
      <c r="L68" s="11" t="n">
        <v>72285.9369</v>
      </c>
      <c r="M68" s="11" t="n">
        <v>83638.5492</v>
      </c>
    </row>
    <row r="69" customFormat="false" ht="16.5" hidden="true" customHeight="true" outlineLevel="0" collapsed="false">
      <c r="A69" s="12" t="s">
        <v>15</v>
      </c>
      <c r="B69" s="13" t="n">
        <v>384046.1519</v>
      </c>
      <c r="C69" s="13"/>
      <c r="D69" s="14" t="n">
        <v>6320.7675</v>
      </c>
      <c r="E69" s="14" t="n">
        <v>36310.0386</v>
      </c>
      <c r="F69" s="14" t="n">
        <v>41268.7254</v>
      </c>
      <c r="G69" s="14" t="n">
        <v>41591.5733</v>
      </c>
      <c r="H69" s="14" t="n">
        <v>40115.2185</v>
      </c>
      <c r="I69" s="14" t="n">
        <v>43622.4982</v>
      </c>
      <c r="J69" s="14" t="n">
        <v>45856.5631</v>
      </c>
      <c r="K69" s="14" t="n">
        <v>35053.32</v>
      </c>
      <c r="L69" s="14" t="n">
        <v>42050.0472</v>
      </c>
      <c r="M69" s="14" t="n">
        <v>51857.4001</v>
      </c>
    </row>
    <row r="70" customFormat="false" ht="16.5" hidden="true" customHeight="true" outlineLevel="0" collapsed="false">
      <c r="A70" s="12" t="s">
        <v>16</v>
      </c>
      <c r="B70" s="13" t="n">
        <v>303052.9779</v>
      </c>
      <c r="C70" s="13"/>
      <c r="D70" s="14" t="n">
        <v>7046.9882</v>
      </c>
      <c r="E70" s="14" t="n">
        <v>15494.2179</v>
      </c>
      <c r="F70" s="14" t="n">
        <v>27771.6191</v>
      </c>
      <c r="G70" s="14" t="n">
        <v>29342.9809</v>
      </c>
      <c r="H70" s="14" t="n">
        <v>35686.8475</v>
      </c>
      <c r="I70" s="14" t="n">
        <v>40820.774</v>
      </c>
      <c r="J70" s="14" t="n">
        <v>46331.0527</v>
      </c>
      <c r="K70" s="14" t="n">
        <v>38541.4588</v>
      </c>
      <c r="L70" s="14" t="n">
        <v>30235.8897</v>
      </c>
      <c r="M70" s="14" t="n">
        <v>31781.1491</v>
      </c>
    </row>
    <row r="71" s="4" customFormat="true" ht="16.5" hidden="true" customHeight="true" outlineLevel="0" collapsed="false">
      <c r="A71" s="15" t="s">
        <v>17</v>
      </c>
      <c r="B71" s="10" t="n">
        <v>89474.597</v>
      </c>
      <c r="C71" s="10"/>
      <c r="D71" s="11" t="n">
        <v>4351.7068</v>
      </c>
      <c r="E71" s="11" t="n">
        <v>13710.9985</v>
      </c>
      <c r="F71" s="11" t="n">
        <v>12583.7142</v>
      </c>
      <c r="G71" s="11" t="n">
        <v>13654.7366</v>
      </c>
      <c r="H71" s="11" t="n">
        <v>12002.2387</v>
      </c>
      <c r="I71" s="11" t="n">
        <v>10599.7233</v>
      </c>
      <c r="J71" s="11" t="n">
        <v>7858.7472</v>
      </c>
      <c r="K71" s="11" t="n">
        <v>7480.4887</v>
      </c>
      <c r="L71" s="11" t="n">
        <v>4288.8683</v>
      </c>
      <c r="M71" s="11" t="n">
        <v>2943.3747</v>
      </c>
    </row>
    <row r="72" customFormat="false" ht="16.5" hidden="true" customHeight="true" outlineLevel="0" collapsed="false">
      <c r="A72" s="12" t="s">
        <v>18</v>
      </c>
      <c r="B72" s="13" t="n">
        <v>58100.5485</v>
      </c>
      <c r="C72" s="13"/>
      <c r="D72" s="14" t="n">
        <v>834.1046</v>
      </c>
      <c r="E72" s="14" t="n">
        <v>12443.9007</v>
      </c>
      <c r="F72" s="14" t="n">
        <v>9493.6456</v>
      </c>
      <c r="G72" s="14" t="n">
        <v>7098.4331</v>
      </c>
      <c r="H72" s="14" t="n">
        <v>6747.8717</v>
      </c>
      <c r="I72" s="14" t="n">
        <v>7310.1357</v>
      </c>
      <c r="J72" s="14" t="n">
        <v>4054.4997</v>
      </c>
      <c r="K72" s="14" t="n">
        <v>4239.7815</v>
      </c>
      <c r="L72" s="14" t="n">
        <v>3175.1015</v>
      </c>
      <c r="M72" s="14" t="n">
        <v>2703.0744</v>
      </c>
    </row>
    <row r="73" customFormat="false" ht="16.5" hidden="true" customHeight="true" outlineLevel="0" collapsed="false">
      <c r="A73" s="12" t="s">
        <v>19</v>
      </c>
      <c r="B73" s="13" t="n">
        <v>31374.0485</v>
      </c>
      <c r="C73" s="13"/>
      <c r="D73" s="14" t="n">
        <v>3517.6022</v>
      </c>
      <c r="E73" s="14" t="n">
        <v>1267.0978</v>
      </c>
      <c r="F73" s="14" t="n">
        <v>3090.0686</v>
      </c>
      <c r="G73" s="14" t="n">
        <v>6556.3035</v>
      </c>
      <c r="H73" s="14" t="n">
        <v>5254.367</v>
      </c>
      <c r="I73" s="14" t="n">
        <v>3289.5876</v>
      </c>
      <c r="J73" s="14" t="n">
        <v>3804.2475</v>
      </c>
      <c r="K73" s="14" t="n">
        <v>3240.7072</v>
      </c>
      <c r="L73" s="14" t="n">
        <v>1113.7668</v>
      </c>
      <c r="M73" s="14" t="n">
        <v>240.3003</v>
      </c>
    </row>
    <row r="74" s="4" customFormat="true" ht="16.5" hidden="true" customHeight="true" outlineLevel="0" collapsed="false">
      <c r="A74" s="15" t="s">
        <v>20</v>
      </c>
      <c r="B74" s="10" t="n">
        <v>597624.5328</v>
      </c>
      <c r="C74" s="10"/>
      <c r="D74" s="11" t="n">
        <v>9016.0489</v>
      </c>
      <c r="E74" s="11" t="n">
        <v>38093.258</v>
      </c>
      <c r="F74" s="11" t="n">
        <v>56456.6303</v>
      </c>
      <c r="G74" s="11" t="n">
        <v>57279.8176</v>
      </c>
      <c r="H74" s="11" t="n">
        <v>63799.8273</v>
      </c>
      <c r="I74" s="11" t="n">
        <v>73843.5489</v>
      </c>
      <c r="J74" s="11" t="n">
        <v>84328.8686</v>
      </c>
      <c r="K74" s="11" t="n">
        <v>66114.2901</v>
      </c>
      <c r="L74" s="11" t="n">
        <v>67997.0686</v>
      </c>
      <c r="M74" s="11" t="n">
        <v>80695.1745</v>
      </c>
    </row>
    <row r="75" customFormat="false" ht="16.5" hidden="true" customHeight="true" outlineLevel="0" collapsed="false">
      <c r="A75" s="12" t="s">
        <v>18</v>
      </c>
      <c r="B75" s="13" t="n">
        <v>325945.6034</v>
      </c>
      <c r="C75" s="13"/>
      <c r="D75" s="14" t="n">
        <v>5486.6629</v>
      </c>
      <c r="E75" s="14" t="n">
        <v>23866.1379</v>
      </c>
      <c r="F75" s="14" t="n">
        <v>31775.0798</v>
      </c>
      <c r="G75" s="14" t="n">
        <v>34493.1402</v>
      </c>
      <c r="H75" s="14" t="n">
        <v>33367.3468</v>
      </c>
      <c r="I75" s="14" t="n">
        <v>36312.3625</v>
      </c>
      <c r="J75" s="14" t="n">
        <v>41802.0634</v>
      </c>
      <c r="K75" s="14" t="n">
        <v>30813.5385</v>
      </c>
      <c r="L75" s="14" t="n">
        <v>38874.9457</v>
      </c>
      <c r="M75" s="14" t="n">
        <v>49154.3257</v>
      </c>
    </row>
    <row r="76" customFormat="false" ht="16.5" hidden="true" customHeight="true" outlineLevel="0" collapsed="false">
      <c r="A76" s="17" t="s">
        <v>19</v>
      </c>
      <c r="B76" s="18" t="n">
        <v>271678.9294</v>
      </c>
      <c r="C76" s="18"/>
      <c r="D76" s="19" t="n">
        <v>3529.386</v>
      </c>
      <c r="E76" s="19" t="n">
        <v>14227.1201</v>
      </c>
      <c r="F76" s="19" t="n">
        <v>24681.5505</v>
      </c>
      <c r="G76" s="19" t="n">
        <v>22786.6774</v>
      </c>
      <c r="H76" s="19" t="n">
        <v>30432.4805</v>
      </c>
      <c r="I76" s="19" t="n">
        <v>37531.1864</v>
      </c>
      <c r="J76" s="19" t="n">
        <v>42526.8052</v>
      </c>
      <c r="K76" s="19" t="n">
        <v>35300.7516</v>
      </c>
      <c r="L76" s="19" t="n">
        <v>29122.1229</v>
      </c>
      <c r="M76" s="19" t="n">
        <v>31540.8488</v>
      </c>
    </row>
    <row r="77" s="4" customFormat="true" ht="16.5" hidden="true" customHeight="true" outlineLevel="0" collapsed="false">
      <c r="A77" s="16" t="s">
        <v>28</v>
      </c>
      <c r="B77" s="10" t="n">
        <v>242969.6452</v>
      </c>
      <c r="C77" s="10" t="n">
        <f aca="false">B83/B77*100</f>
        <v>83.6001081669274</v>
      </c>
      <c r="D77" s="11" t="n">
        <v>9534.5755</v>
      </c>
      <c r="E77" s="11" t="n">
        <v>25217.0781</v>
      </c>
      <c r="F77" s="11" t="n">
        <v>28314.3729</v>
      </c>
      <c r="G77" s="11" t="n">
        <v>24312.0158</v>
      </c>
      <c r="H77" s="11" t="n">
        <v>25550.0978</v>
      </c>
      <c r="I77" s="11" t="n">
        <v>31106.6832</v>
      </c>
      <c r="J77" s="11" t="n">
        <v>28681.1564</v>
      </c>
      <c r="K77" s="11" t="n">
        <v>22757.0351</v>
      </c>
      <c r="L77" s="11" t="n">
        <v>21794.7051</v>
      </c>
      <c r="M77" s="11" t="n">
        <v>25701.9253</v>
      </c>
    </row>
    <row r="78" customFormat="false" ht="16.5" hidden="true" customHeight="true" outlineLevel="0" collapsed="false">
      <c r="A78" s="12" t="s">
        <v>15</v>
      </c>
      <c r="B78" s="13" t="n">
        <v>132053.1046</v>
      </c>
      <c r="C78" s="13"/>
      <c r="D78" s="14" t="n">
        <v>5065.8877</v>
      </c>
      <c r="E78" s="14" t="n">
        <v>14328.6624</v>
      </c>
      <c r="F78" s="14" t="n">
        <v>15961.4423</v>
      </c>
      <c r="G78" s="14" t="n">
        <v>12950.1838</v>
      </c>
      <c r="H78" s="14" t="n">
        <v>12104.2923</v>
      </c>
      <c r="I78" s="14" t="n">
        <v>15544.6445</v>
      </c>
      <c r="J78" s="14" t="n">
        <v>15475.8108</v>
      </c>
      <c r="K78" s="14" t="n">
        <v>12795.9749</v>
      </c>
      <c r="L78" s="14" t="n">
        <v>11571.5019</v>
      </c>
      <c r="M78" s="14" t="n">
        <v>16254.704</v>
      </c>
    </row>
    <row r="79" customFormat="false" ht="16.5" hidden="true" customHeight="true" outlineLevel="0" collapsed="false">
      <c r="A79" s="12" t="s">
        <v>16</v>
      </c>
      <c r="B79" s="13" t="n">
        <v>110916.5406</v>
      </c>
      <c r="C79" s="13"/>
      <c r="D79" s="14" t="n">
        <v>4468.6878</v>
      </c>
      <c r="E79" s="14" t="n">
        <v>10888.4157</v>
      </c>
      <c r="F79" s="14" t="n">
        <v>12352.9306</v>
      </c>
      <c r="G79" s="14" t="n">
        <v>11361.832</v>
      </c>
      <c r="H79" s="14" t="n">
        <v>13445.8055</v>
      </c>
      <c r="I79" s="14" t="n">
        <v>15562.0387</v>
      </c>
      <c r="J79" s="14" t="n">
        <v>13205.3456</v>
      </c>
      <c r="K79" s="14" t="n">
        <v>9961.0602</v>
      </c>
      <c r="L79" s="14" t="n">
        <v>10223.2032</v>
      </c>
      <c r="M79" s="14" t="n">
        <v>9447.2213</v>
      </c>
    </row>
    <row r="80" s="4" customFormat="true" ht="16.5" hidden="true" customHeight="true" outlineLevel="0" collapsed="false">
      <c r="A80" s="15" t="s">
        <v>17</v>
      </c>
      <c r="B80" s="10" t="n">
        <v>39846.759</v>
      </c>
      <c r="C80" s="10"/>
      <c r="D80" s="11" t="n">
        <v>552.6294</v>
      </c>
      <c r="E80" s="11" t="n">
        <v>6234.5909</v>
      </c>
      <c r="F80" s="11" t="n">
        <v>8433.4528</v>
      </c>
      <c r="G80" s="11" t="n">
        <v>5288.5548</v>
      </c>
      <c r="H80" s="11" t="n">
        <v>4785.9405</v>
      </c>
      <c r="I80" s="11" t="n">
        <v>5679.6245</v>
      </c>
      <c r="J80" s="11" t="n">
        <v>2691.8978</v>
      </c>
      <c r="K80" s="11" t="n">
        <v>3545.9134</v>
      </c>
      <c r="L80" s="11" t="n">
        <v>2077.8232</v>
      </c>
      <c r="M80" s="11" t="n">
        <v>556.3317</v>
      </c>
    </row>
    <row r="81" customFormat="false" ht="16.5" hidden="true" customHeight="true" outlineLevel="0" collapsed="false">
      <c r="A81" s="12" t="s">
        <v>18</v>
      </c>
      <c r="B81" s="13" t="n">
        <v>19944.3928</v>
      </c>
      <c r="C81" s="13"/>
      <c r="D81" s="14" t="n">
        <v>135.867</v>
      </c>
      <c r="E81" s="14" t="n">
        <v>2872.6177</v>
      </c>
      <c r="F81" s="14" t="n">
        <v>3068.6151</v>
      </c>
      <c r="G81" s="14" t="n">
        <v>3345.8597</v>
      </c>
      <c r="H81" s="14" t="n">
        <v>2303.6474</v>
      </c>
      <c r="I81" s="14" t="n">
        <v>3151.2972</v>
      </c>
      <c r="J81" s="14" t="n">
        <v>1256.7379</v>
      </c>
      <c r="K81" s="14" t="n">
        <v>2226.5008</v>
      </c>
      <c r="L81" s="14" t="n">
        <v>1319.316</v>
      </c>
      <c r="M81" s="14" t="n">
        <v>263.934</v>
      </c>
    </row>
    <row r="82" customFormat="false" ht="16.5" hidden="true" customHeight="true" outlineLevel="0" collapsed="false">
      <c r="A82" s="12" t="s">
        <v>19</v>
      </c>
      <c r="B82" s="13" t="n">
        <v>19902.3662</v>
      </c>
      <c r="C82" s="13"/>
      <c r="D82" s="14" t="n">
        <v>416.7624</v>
      </c>
      <c r="E82" s="14" t="n">
        <v>3361.9732</v>
      </c>
      <c r="F82" s="14" t="n">
        <v>5364.8377</v>
      </c>
      <c r="G82" s="14" t="n">
        <v>1942.6951</v>
      </c>
      <c r="H82" s="14" t="n">
        <v>2482.2931</v>
      </c>
      <c r="I82" s="14" t="n">
        <v>2528.3273</v>
      </c>
      <c r="J82" s="14" t="n">
        <v>1435.1599</v>
      </c>
      <c r="K82" s="14" t="n">
        <v>1319.4126</v>
      </c>
      <c r="L82" s="14" t="n">
        <v>758.5072</v>
      </c>
      <c r="M82" s="14" t="n">
        <v>292.3977</v>
      </c>
    </row>
    <row r="83" s="4" customFormat="true" ht="16.5" hidden="true" customHeight="true" outlineLevel="0" collapsed="false">
      <c r="A83" s="15" t="s">
        <v>20</v>
      </c>
      <c r="B83" s="10" t="n">
        <v>203122.8862</v>
      </c>
      <c r="C83" s="10"/>
      <c r="D83" s="11" t="n">
        <v>8981.9461</v>
      </c>
      <c r="E83" s="11" t="n">
        <v>18982.4872</v>
      </c>
      <c r="F83" s="11" t="n">
        <v>19880.9201</v>
      </c>
      <c r="G83" s="11" t="n">
        <v>19023.461</v>
      </c>
      <c r="H83" s="11" t="n">
        <v>20764.1573</v>
      </c>
      <c r="I83" s="11" t="n">
        <v>25427.0587</v>
      </c>
      <c r="J83" s="11" t="n">
        <v>25989.2586</v>
      </c>
      <c r="K83" s="11" t="n">
        <v>19211.1217</v>
      </c>
      <c r="L83" s="11" t="n">
        <v>19716.8819</v>
      </c>
      <c r="M83" s="11" t="n">
        <v>25145.5936</v>
      </c>
    </row>
    <row r="84" customFormat="false" ht="16.5" hidden="true" customHeight="true" outlineLevel="0" collapsed="false">
      <c r="A84" s="12" t="s">
        <v>18</v>
      </c>
      <c r="B84" s="13" t="n">
        <v>112108.7118</v>
      </c>
      <c r="C84" s="13"/>
      <c r="D84" s="14" t="n">
        <v>4930.0207</v>
      </c>
      <c r="E84" s="14" t="n">
        <v>11456.0447</v>
      </c>
      <c r="F84" s="14" t="n">
        <v>12892.8272</v>
      </c>
      <c r="G84" s="14" t="n">
        <v>9604.3241</v>
      </c>
      <c r="H84" s="14" t="n">
        <v>9800.6449</v>
      </c>
      <c r="I84" s="14" t="n">
        <v>12393.3473</v>
      </c>
      <c r="J84" s="14" t="n">
        <v>14219.0729</v>
      </c>
      <c r="K84" s="14" t="n">
        <v>10569.4741</v>
      </c>
      <c r="L84" s="14" t="n">
        <v>10252.1859</v>
      </c>
      <c r="M84" s="14" t="n">
        <v>15990.77</v>
      </c>
    </row>
    <row r="85" customFormat="false" ht="16.5" hidden="true" customHeight="true" outlineLevel="0" collapsed="false">
      <c r="A85" s="12" t="s">
        <v>19</v>
      </c>
      <c r="B85" s="13" t="n">
        <v>91014.1744000001</v>
      </c>
      <c r="C85" s="13"/>
      <c r="D85" s="14" t="n">
        <v>4051.9254</v>
      </c>
      <c r="E85" s="14" t="n">
        <v>7526.4425</v>
      </c>
      <c r="F85" s="14" t="n">
        <v>6988.0929</v>
      </c>
      <c r="G85" s="14" t="n">
        <v>9419.1369</v>
      </c>
      <c r="H85" s="14" t="n">
        <v>10963.5124</v>
      </c>
      <c r="I85" s="14" t="n">
        <v>13033.7114</v>
      </c>
      <c r="J85" s="14" t="n">
        <v>11770.1857</v>
      </c>
      <c r="K85" s="14" t="n">
        <v>8641.6476</v>
      </c>
      <c r="L85" s="14" t="n">
        <v>9464.69599999999</v>
      </c>
      <c r="M85" s="14" t="n">
        <v>9154.8236</v>
      </c>
    </row>
    <row r="86" customFormat="false" ht="16.5" hidden="true" customHeight="true" outlineLevel="0" collapsed="false">
      <c r="A86" s="16" t="s">
        <v>29</v>
      </c>
      <c r="B86" s="13" t="n">
        <v>224552.688</v>
      </c>
      <c r="C86" s="10" t="n">
        <f aca="false">B92/B86*100</f>
        <v>85.312031401735</v>
      </c>
      <c r="D86" s="14" t="n">
        <v>8570.8698</v>
      </c>
      <c r="E86" s="14" t="n">
        <v>24942.3858</v>
      </c>
      <c r="F86" s="14" t="n">
        <v>28534.6107</v>
      </c>
      <c r="G86" s="14" t="n">
        <v>27571.662</v>
      </c>
      <c r="H86" s="14" t="n">
        <v>30027.5066</v>
      </c>
      <c r="I86" s="14" t="n">
        <v>29307.6633</v>
      </c>
      <c r="J86" s="14" t="n">
        <v>28167.9871</v>
      </c>
      <c r="K86" s="14" t="n">
        <v>19408.7082</v>
      </c>
      <c r="L86" s="14" t="n">
        <v>16495.1928</v>
      </c>
      <c r="M86" s="14" t="n">
        <v>11526.1017</v>
      </c>
    </row>
    <row r="87" customFormat="false" ht="16.5" hidden="true" customHeight="true" outlineLevel="0" collapsed="false">
      <c r="A87" s="12" t="s">
        <v>15</v>
      </c>
      <c r="B87" s="13" t="n">
        <v>131312.6421</v>
      </c>
      <c r="C87" s="13"/>
      <c r="D87" s="14" t="n">
        <v>6628.2132</v>
      </c>
      <c r="E87" s="14" t="n">
        <v>16363.4429</v>
      </c>
      <c r="F87" s="14" t="n">
        <v>16101.8783</v>
      </c>
      <c r="G87" s="14" t="n">
        <v>16647.8595</v>
      </c>
      <c r="H87" s="14" t="n">
        <v>15368.7052</v>
      </c>
      <c r="I87" s="14" t="n">
        <v>15131.3255</v>
      </c>
      <c r="J87" s="14" t="n">
        <v>15817.3923</v>
      </c>
      <c r="K87" s="14" t="n">
        <v>10775.3437</v>
      </c>
      <c r="L87" s="14" t="n">
        <v>10879.0331</v>
      </c>
      <c r="M87" s="14" t="n">
        <v>7599.4484</v>
      </c>
    </row>
    <row r="88" customFormat="false" ht="16.5" hidden="true" customHeight="true" outlineLevel="0" collapsed="false">
      <c r="A88" s="12" t="s">
        <v>16</v>
      </c>
      <c r="B88" s="13" t="n">
        <v>93240.0459</v>
      </c>
      <c r="C88" s="13"/>
      <c r="D88" s="14" t="n">
        <v>1942.6566</v>
      </c>
      <c r="E88" s="14" t="n">
        <v>8578.9429</v>
      </c>
      <c r="F88" s="14" t="n">
        <v>12432.7324</v>
      </c>
      <c r="G88" s="14" t="n">
        <v>10923.8025</v>
      </c>
      <c r="H88" s="14" t="n">
        <v>14658.8014</v>
      </c>
      <c r="I88" s="14" t="n">
        <v>14176.3378</v>
      </c>
      <c r="J88" s="14" t="n">
        <v>12350.5948</v>
      </c>
      <c r="K88" s="14" t="n">
        <v>8633.3645</v>
      </c>
      <c r="L88" s="14" t="n">
        <v>5616.1597</v>
      </c>
      <c r="M88" s="14" t="n">
        <v>3926.6533</v>
      </c>
    </row>
    <row r="89" customFormat="false" ht="16.5" hidden="true" customHeight="true" outlineLevel="0" collapsed="false">
      <c r="A89" s="15" t="s">
        <v>17</v>
      </c>
      <c r="B89" s="13" t="n">
        <v>32982.2283</v>
      </c>
      <c r="C89" s="13"/>
      <c r="D89" s="14" t="n">
        <v>1434.2991</v>
      </c>
      <c r="E89" s="14" t="n">
        <v>1863.7929</v>
      </c>
      <c r="F89" s="14" t="n">
        <v>7949.4373</v>
      </c>
      <c r="G89" s="14" t="n">
        <v>4278.1222</v>
      </c>
      <c r="H89" s="14" t="n">
        <v>7443.519</v>
      </c>
      <c r="I89" s="14" t="n">
        <v>3527.9687</v>
      </c>
      <c r="J89" s="14" t="n">
        <v>2754.6878</v>
      </c>
      <c r="K89" s="14" t="n">
        <v>1969.705</v>
      </c>
      <c r="L89" s="14" t="n">
        <v>1717.2115</v>
      </c>
      <c r="M89" s="14" t="n">
        <v>43.4848</v>
      </c>
    </row>
    <row r="90" customFormat="false" ht="16.5" hidden="true" customHeight="true" outlineLevel="0" collapsed="false">
      <c r="A90" s="12" t="s">
        <v>18</v>
      </c>
      <c r="B90" s="13" t="n">
        <v>19446.4559</v>
      </c>
      <c r="C90" s="13"/>
      <c r="D90" s="14" t="n">
        <v>1235.4356</v>
      </c>
      <c r="E90" s="14" t="n">
        <v>1114.5967</v>
      </c>
      <c r="F90" s="14" t="n">
        <v>3880.645</v>
      </c>
      <c r="G90" s="14" t="n">
        <v>2894.7809</v>
      </c>
      <c r="H90" s="14" t="n">
        <v>3610.6334</v>
      </c>
      <c r="I90" s="14" t="n">
        <v>2156.8396</v>
      </c>
      <c r="J90" s="14" t="n">
        <v>1746.7175</v>
      </c>
      <c r="K90" s="14" t="n">
        <v>1378.54</v>
      </c>
      <c r="L90" s="14" t="n">
        <v>1384.7824</v>
      </c>
      <c r="M90" s="14" t="n">
        <v>43.4848</v>
      </c>
    </row>
    <row r="91" customFormat="false" ht="16.5" hidden="true" customHeight="true" outlineLevel="0" collapsed="false">
      <c r="A91" s="12" t="s">
        <v>19</v>
      </c>
      <c r="B91" s="13" t="n">
        <v>13535.7724</v>
      </c>
      <c r="C91" s="13"/>
      <c r="D91" s="14" t="n">
        <v>198.8635</v>
      </c>
      <c r="E91" s="14" t="n">
        <v>749.1962</v>
      </c>
      <c r="F91" s="14" t="n">
        <v>4068.7923</v>
      </c>
      <c r="G91" s="14" t="n">
        <v>1383.3413</v>
      </c>
      <c r="H91" s="14" t="n">
        <v>3832.8856</v>
      </c>
      <c r="I91" s="14" t="n">
        <v>1371.1291</v>
      </c>
      <c r="J91" s="14" t="n">
        <v>1007.9703</v>
      </c>
      <c r="K91" s="14" t="n">
        <v>591.165</v>
      </c>
      <c r="L91" s="14" t="n">
        <v>332.4291</v>
      </c>
      <c r="M91" s="14" t="n">
        <v>0</v>
      </c>
    </row>
    <row r="92" customFormat="false" ht="16.5" hidden="true" customHeight="true" outlineLevel="0" collapsed="false">
      <c r="A92" s="15" t="s">
        <v>20</v>
      </c>
      <c r="B92" s="13" t="n">
        <v>191570.4597</v>
      </c>
      <c r="C92" s="13"/>
      <c r="D92" s="14" t="n">
        <v>7136.5707</v>
      </c>
      <c r="E92" s="14" t="n">
        <v>23078.5929</v>
      </c>
      <c r="F92" s="14" t="n">
        <v>20585.1734</v>
      </c>
      <c r="G92" s="14" t="n">
        <v>23293.5398</v>
      </c>
      <c r="H92" s="14" t="n">
        <v>22583.9876</v>
      </c>
      <c r="I92" s="14" t="n">
        <v>25779.6946</v>
      </c>
      <c r="J92" s="14" t="n">
        <v>25413.2993</v>
      </c>
      <c r="K92" s="14" t="n">
        <v>17439.0032</v>
      </c>
      <c r="L92" s="14" t="n">
        <v>14777.9813</v>
      </c>
      <c r="M92" s="14" t="n">
        <v>11482.6169</v>
      </c>
    </row>
    <row r="93" customFormat="false" ht="16.5" hidden="true" customHeight="true" outlineLevel="0" collapsed="false">
      <c r="A93" s="12" t="s">
        <v>18</v>
      </c>
      <c r="B93" s="13" t="n">
        <v>111866.1862</v>
      </c>
      <c r="C93" s="13"/>
      <c r="D93" s="14" t="n">
        <v>5392.7776</v>
      </c>
      <c r="E93" s="14" t="n">
        <v>15248.8462</v>
      </c>
      <c r="F93" s="14" t="n">
        <v>12221.2333</v>
      </c>
      <c r="G93" s="14" t="n">
        <v>13753.0786</v>
      </c>
      <c r="H93" s="14" t="n">
        <v>11758.0718</v>
      </c>
      <c r="I93" s="14" t="n">
        <v>12974.4859</v>
      </c>
      <c r="J93" s="14" t="n">
        <v>14070.6748</v>
      </c>
      <c r="K93" s="14" t="n">
        <v>9396.8037</v>
      </c>
      <c r="L93" s="14" t="n">
        <v>9494.2507</v>
      </c>
      <c r="M93" s="14" t="n">
        <v>7555.9636</v>
      </c>
    </row>
    <row r="94" customFormat="false" ht="16.5" hidden="true" customHeight="true" outlineLevel="0" collapsed="false">
      <c r="A94" s="12" t="s">
        <v>19</v>
      </c>
      <c r="B94" s="13" t="n">
        <v>79704.2735</v>
      </c>
      <c r="C94" s="13"/>
      <c r="D94" s="14" t="n">
        <v>1743.7931</v>
      </c>
      <c r="E94" s="14" t="n">
        <v>7829.7467</v>
      </c>
      <c r="F94" s="14" t="n">
        <v>8363.9401</v>
      </c>
      <c r="G94" s="14" t="n">
        <v>9540.4612</v>
      </c>
      <c r="H94" s="14" t="n">
        <v>10825.9158</v>
      </c>
      <c r="I94" s="14" t="n">
        <v>12805.2087</v>
      </c>
      <c r="J94" s="14" t="n">
        <v>11342.6245</v>
      </c>
      <c r="K94" s="14" t="n">
        <v>8042.1995</v>
      </c>
      <c r="L94" s="14" t="n">
        <v>5283.7306</v>
      </c>
      <c r="M94" s="14" t="n">
        <v>3926.6533</v>
      </c>
    </row>
    <row r="95" s="4" customFormat="true" ht="16.5" hidden="true" customHeight="true" outlineLevel="0" collapsed="false">
      <c r="A95" s="16" t="s">
        <v>30</v>
      </c>
      <c r="B95" s="10" t="n">
        <v>297078.2012</v>
      </c>
      <c r="C95" s="10" t="n">
        <f aca="false">B101/B95*100</f>
        <v>85.2006578663773</v>
      </c>
      <c r="D95" s="11" t="n">
        <v>7445.1322</v>
      </c>
      <c r="E95" s="11" t="n">
        <v>30417.0795</v>
      </c>
      <c r="F95" s="11" t="n">
        <v>35408.3279</v>
      </c>
      <c r="G95" s="11" t="n">
        <v>35653.8818</v>
      </c>
      <c r="H95" s="11" t="n">
        <v>34029.6733</v>
      </c>
      <c r="I95" s="11" t="n">
        <v>35497.0373</v>
      </c>
      <c r="J95" s="11" t="n">
        <v>40311.5659</v>
      </c>
      <c r="K95" s="11" t="n">
        <v>25863.7845</v>
      </c>
      <c r="L95" s="11" t="n">
        <v>27202.4362</v>
      </c>
      <c r="M95" s="11" t="n">
        <v>25249.2826</v>
      </c>
    </row>
    <row r="96" customFormat="false" ht="16.5" hidden="true" customHeight="true" outlineLevel="0" collapsed="false">
      <c r="A96" s="12" t="s">
        <v>15</v>
      </c>
      <c r="B96" s="13" t="n">
        <v>174193.7125</v>
      </c>
      <c r="C96" s="13"/>
      <c r="D96" s="14" t="n">
        <v>5936.3791</v>
      </c>
      <c r="E96" s="14" t="n">
        <v>22773.5553</v>
      </c>
      <c r="F96" s="14" t="n">
        <v>18926.9506</v>
      </c>
      <c r="G96" s="14" t="n">
        <v>20461.6109</v>
      </c>
      <c r="H96" s="14" t="n">
        <v>18532.1477</v>
      </c>
      <c r="I96" s="14" t="n">
        <v>19653.8524</v>
      </c>
      <c r="J96" s="14" t="n">
        <v>20397.1627</v>
      </c>
      <c r="K96" s="14" t="n">
        <v>14219.2428</v>
      </c>
      <c r="L96" s="14" t="n">
        <v>17362.5676</v>
      </c>
      <c r="M96" s="14" t="n">
        <v>15930.2434</v>
      </c>
    </row>
    <row r="97" customFormat="false" ht="16.5" hidden="true" customHeight="true" outlineLevel="0" collapsed="false">
      <c r="A97" s="12" t="s">
        <v>16</v>
      </c>
      <c r="B97" s="13" t="n">
        <v>122884.4887</v>
      </c>
      <c r="C97" s="13"/>
      <c r="D97" s="14" t="n">
        <v>1508.7531</v>
      </c>
      <c r="E97" s="14" t="n">
        <v>7643.5242</v>
      </c>
      <c r="F97" s="14" t="n">
        <v>16481.3773</v>
      </c>
      <c r="G97" s="14" t="n">
        <v>15192.2709</v>
      </c>
      <c r="H97" s="14" t="n">
        <v>15497.5256</v>
      </c>
      <c r="I97" s="14" t="n">
        <v>15843.1849</v>
      </c>
      <c r="J97" s="14" t="n">
        <v>19914.4032</v>
      </c>
      <c r="K97" s="14" t="n">
        <v>11644.5417</v>
      </c>
      <c r="L97" s="14" t="n">
        <v>9839.8686</v>
      </c>
      <c r="M97" s="14" t="n">
        <v>9319.0392</v>
      </c>
    </row>
    <row r="98" s="4" customFormat="true" ht="16.5" hidden="true" customHeight="true" outlineLevel="0" collapsed="false">
      <c r="A98" s="15" t="s">
        <v>17</v>
      </c>
      <c r="B98" s="10" t="n">
        <v>43965.6194</v>
      </c>
      <c r="C98" s="10"/>
      <c r="D98" s="11" t="n">
        <v>423.6074</v>
      </c>
      <c r="E98" s="11" t="n">
        <v>6795.5166</v>
      </c>
      <c r="F98" s="11" t="n">
        <v>6076.1533</v>
      </c>
      <c r="G98" s="11" t="n">
        <v>9134.9465</v>
      </c>
      <c r="H98" s="11" t="n">
        <v>4173.2266</v>
      </c>
      <c r="I98" s="11" t="n">
        <v>3313.4898</v>
      </c>
      <c r="J98" s="11" t="n">
        <v>5279.749</v>
      </c>
      <c r="K98" s="11" t="n">
        <v>3893.5289</v>
      </c>
      <c r="L98" s="11" t="n">
        <v>3876.3085</v>
      </c>
      <c r="M98" s="11" t="n">
        <v>999.0928</v>
      </c>
    </row>
    <row r="99" customFormat="false" ht="16.5" hidden="true" customHeight="true" outlineLevel="0" collapsed="false">
      <c r="A99" s="12" t="s">
        <v>18</v>
      </c>
      <c r="B99" s="13" t="n">
        <v>25972.6858</v>
      </c>
      <c r="C99" s="13"/>
      <c r="D99" s="14" t="n">
        <v>423.6074</v>
      </c>
      <c r="E99" s="14" t="n">
        <v>3763.7576</v>
      </c>
      <c r="F99" s="14" t="n">
        <v>2840.4005</v>
      </c>
      <c r="G99" s="14" t="n">
        <v>4625.343</v>
      </c>
      <c r="H99" s="14" t="n">
        <v>2253.1506</v>
      </c>
      <c r="I99" s="14" t="n">
        <v>2363.2249</v>
      </c>
      <c r="J99" s="14" t="n">
        <v>3567.5573</v>
      </c>
      <c r="K99" s="14" t="n">
        <v>2154.2634</v>
      </c>
      <c r="L99" s="14" t="n">
        <v>3122.1382</v>
      </c>
      <c r="M99" s="14" t="n">
        <v>859.2429</v>
      </c>
    </row>
    <row r="100" customFormat="false" ht="16.5" hidden="true" customHeight="true" outlineLevel="0" collapsed="false">
      <c r="A100" s="12" t="s">
        <v>19</v>
      </c>
      <c r="B100" s="13" t="n">
        <v>17992.9336</v>
      </c>
      <c r="C100" s="13"/>
      <c r="D100" s="14" t="n">
        <v>0</v>
      </c>
      <c r="E100" s="14" t="n">
        <v>3031.759</v>
      </c>
      <c r="F100" s="14" t="n">
        <v>3235.7528</v>
      </c>
      <c r="G100" s="14" t="n">
        <v>4509.6035</v>
      </c>
      <c r="H100" s="14" t="n">
        <v>1920.076</v>
      </c>
      <c r="I100" s="14" t="n">
        <v>950.2649</v>
      </c>
      <c r="J100" s="14" t="n">
        <v>1712.1917</v>
      </c>
      <c r="K100" s="14" t="n">
        <v>1739.2655</v>
      </c>
      <c r="L100" s="14" t="n">
        <v>754.1703</v>
      </c>
      <c r="M100" s="14" t="n">
        <v>139.8499</v>
      </c>
    </row>
    <row r="101" s="4" customFormat="true" ht="16.5" hidden="true" customHeight="true" outlineLevel="0" collapsed="false">
      <c r="A101" s="15" t="s">
        <v>20</v>
      </c>
      <c r="B101" s="10" t="n">
        <v>253112.5818</v>
      </c>
      <c r="C101" s="10"/>
      <c r="D101" s="11" t="n">
        <v>7021.5248</v>
      </c>
      <c r="E101" s="11" t="n">
        <v>23621.5629</v>
      </c>
      <c r="F101" s="11" t="n">
        <v>29332.1746</v>
      </c>
      <c r="G101" s="11" t="n">
        <v>26518.9353</v>
      </c>
      <c r="H101" s="11" t="n">
        <v>29856.4467</v>
      </c>
      <c r="I101" s="11" t="n">
        <v>32183.5475</v>
      </c>
      <c r="J101" s="11" t="n">
        <v>35031.8169</v>
      </c>
      <c r="K101" s="11" t="n">
        <v>21970.2556</v>
      </c>
      <c r="L101" s="11" t="n">
        <v>23326.1277</v>
      </c>
      <c r="M101" s="11" t="n">
        <v>24250.1898</v>
      </c>
    </row>
    <row r="102" customFormat="false" ht="16.5" hidden="true" customHeight="true" outlineLevel="0" collapsed="false">
      <c r="A102" s="12" t="s">
        <v>18</v>
      </c>
      <c r="B102" s="13" t="n">
        <v>148221.0267</v>
      </c>
      <c r="C102" s="13"/>
      <c r="D102" s="14" t="n">
        <v>5512.7717</v>
      </c>
      <c r="E102" s="14" t="n">
        <v>19009.7977</v>
      </c>
      <c r="F102" s="14" t="n">
        <v>16086.5501</v>
      </c>
      <c r="G102" s="14" t="n">
        <v>15836.2679</v>
      </c>
      <c r="H102" s="14" t="n">
        <v>16278.9971</v>
      </c>
      <c r="I102" s="14" t="n">
        <v>17290.6275</v>
      </c>
      <c r="J102" s="14" t="n">
        <v>16829.6054</v>
      </c>
      <c r="K102" s="14" t="n">
        <v>12064.9794</v>
      </c>
      <c r="L102" s="14" t="n">
        <v>14240.4294</v>
      </c>
      <c r="M102" s="14" t="n">
        <v>15071.0005</v>
      </c>
    </row>
    <row r="103" customFormat="false" ht="16.5" hidden="true" customHeight="true" outlineLevel="0" collapsed="false">
      <c r="A103" s="17" t="s">
        <v>19</v>
      </c>
      <c r="B103" s="18" t="n">
        <v>104891.5551</v>
      </c>
      <c r="C103" s="18"/>
      <c r="D103" s="19" t="n">
        <v>1508.7531</v>
      </c>
      <c r="E103" s="19" t="n">
        <v>4611.7652</v>
      </c>
      <c r="F103" s="19" t="n">
        <v>13245.6245</v>
      </c>
      <c r="G103" s="19" t="n">
        <v>10682.6674</v>
      </c>
      <c r="H103" s="19" t="n">
        <v>13577.4496</v>
      </c>
      <c r="I103" s="19" t="n">
        <v>14892.92</v>
      </c>
      <c r="J103" s="19" t="n">
        <v>18202.2115</v>
      </c>
      <c r="K103" s="19" t="n">
        <v>9905.2762</v>
      </c>
      <c r="L103" s="19" t="n">
        <v>9085.6983</v>
      </c>
      <c r="M103" s="19" t="n">
        <v>9179.1893</v>
      </c>
    </row>
    <row r="104" s="4" customFormat="true" ht="16.5" hidden="true" customHeight="true" outlineLevel="0" collapsed="false">
      <c r="A104" s="16" t="s">
        <v>31</v>
      </c>
      <c r="B104" s="10" t="n">
        <v>1037561.8463</v>
      </c>
      <c r="C104" s="10" t="n">
        <f aca="false">B110/B104*100</f>
        <v>70.9287199528745</v>
      </c>
      <c r="D104" s="11" t="n">
        <v>21216.1619</v>
      </c>
      <c r="E104" s="11" t="n">
        <v>75415.7291</v>
      </c>
      <c r="F104" s="11" t="n">
        <v>136323.8293</v>
      </c>
      <c r="G104" s="11" t="n">
        <v>126932.8529</v>
      </c>
      <c r="H104" s="11" t="n">
        <v>118123.2484</v>
      </c>
      <c r="I104" s="11" t="n">
        <v>132178.4149</v>
      </c>
      <c r="J104" s="11" t="n">
        <v>130930.7938</v>
      </c>
      <c r="K104" s="11" t="n">
        <v>103998.1573</v>
      </c>
      <c r="L104" s="11" t="n">
        <v>102775.1632</v>
      </c>
      <c r="M104" s="11" t="n">
        <v>89667.4954999999</v>
      </c>
    </row>
    <row r="105" customFormat="false" ht="16.5" hidden="true" customHeight="true" outlineLevel="0" collapsed="false">
      <c r="A105" s="12" t="s">
        <v>15</v>
      </c>
      <c r="B105" s="13" t="n">
        <v>595094.2163</v>
      </c>
      <c r="C105" s="13"/>
      <c r="D105" s="14" t="n">
        <v>15194.662</v>
      </c>
      <c r="E105" s="14" t="n">
        <v>53559.9466</v>
      </c>
      <c r="F105" s="14" t="n">
        <v>77272.8108</v>
      </c>
      <c r="G105" s="14" t="n">
        <v>71869.79</v>
      </c>
      <c r="H105" s="14" t="n">
        <v>64588.4636</v>
      </c>
      <c r="I105" s="14" t="n">
        <v>67651.5497</v>
      </c>
      <c r="J105" s="14" t="n">
        <v>73372.6129</v>
      </c>
      <c r="K105" s="14" t="n">
        <v>52829.8615</v>
      </c>
      <c r="L105" s="14" t="n">
        <v>61286.5692</v>
      </c>
      <c r="M105" s="14" t="n">
        <v>57467.95</v>
      </c>
    </row>
    <row r="106" customFormat="false" ht="16.5" hidden="true" customHeight="true" outlineLevel="0" collapsed="false">
      <c r="A106" s="12" t="s">
        <v>16</v>
      </c>
      <c r="B106" s="13" t="n">
        <v>442467.63</v>
      </c>
      <c r="C106" s="13"/>
      <c r="D106" s="14" t="n">
        <v>6021.4999</v>
      </c>
      <c r="E106" s="14" t="n">
        <v>21855.7825</v>
      </c>
      <c r="F106" s="14" t="n">
        <v>59051.0185</v>
      </c>
      <c r="G106" s="14" t="n">
        <v>55063.0629</v>
      </c>
      <c r="H106" s="14" t="n">
        <v>53534.7848</v>
      </c>
      <c r="I106" s="14" t="n">
        <v>64526.8652</v>
      </c>
      <c r="J106" s="14" t="n">
        <v>57558.1809</v>
      </c>
      <c r="K106" s="14" t="n">
        <v>51168.2958</v>
      </c>
      <c r="L106" s="14" t="n">
        <v>41488.594</v>
      </c>
      <c r="M106" s="14" t="n">
        <v>32199.5455</v>
      </c>
    </row>
    <row r="107" s="4" customFormat="true" ht="16.5" hidden="true" customHeight="true" outlineLevel="0" collapsed="false">
      <c r="A107" s="15" t="s">
        <v>17</v>
      </c>
      <c r="B107" s="10" t="n">
        <v>301632.51</v>
      </c>
      <c r="C107" s="10"/>
      <c r="D107" s="11" t="n">
        <v>4800.8726</v>
      </c>
      <c r="E107" s="11" t="n">
        <v>41924.3604</v>
      </c>
      <c r="F107" s="11" t="n">
        <v>60919.5532</v>
      </c>
      <c r="G107" s="11" t="n">
        <v>47396.4929</v>
      </c>
      <c r="H107" s="11" t="n">
        <v>41860.7326</v>
      </c>
      <c r="I107" s="11" t="n">
        <v>30474.4291</v>
      </c>
      <c r="J107" s="11" t="n">
        <v>25143.1966</v>
      </c>
      <c r="K107" s="11" t="n">
        <v>25364.3028</v>
      </c>
      <c r="L107" s="11" t="n">
        <v>18207.2975</v>
      </c>
      <c r="M107" s="11" t="n">
        <v>5541.2723</v>
      </c>
    </row>
    <row r="108" customFormat="false" ht="16.5" hidden="true" customHeight="true" outlineLevel="0" collapsed="false">
      <c r="A108" s="12" t="s">
        <v>18</v>
      </c>
      <c r="B108" s="13" t="n">
        <v>174938.0687</v>
      </c>
      <c r="C108" s="13"/>
      <c r="D108" s="14" t="n">
        <v>4040.5958</v>
      </c>
      <c r="E108" s="14" t="n">
        <v>28358.7837</v>
      </c>
      <c r="F108" s="14" t="n">
        <v>30989.6459</v>
      </c>
      <c r="G108" s="14" t="n">
        <v>27499.2762</v>
      </c>
      <c r="H108" s="14" t="n">
        <v>23144.8178</v>
      </c>
      <c r="I108" s="14" t="n">
        <v>13313.9691</v>
      </c>
      <c r="J108" s="14" t="n">
        <v>14923.2539</v>
      </c>
      <c r="K108" s="14" t="n">
        <v>16964.08</v>
      </c>
      <c r="L108" s="14" t="n">
        <v>11167.5701</v>
      </c>
      <c r="M108" s="14" t="n">
        <v>4536.0762</v>
      </c>
    </row>
    <row r="109" customFormat="false" ht="16.5" hidden="true" customHeight="true" outlineLevel="0" collapsed="false">
      <c r="A109" s="12" t="s">
        <v>19</v>
      </c>
      <c r="B109" s="13" t="n">
        <v>126694.4413</v>
      </c>
      <c r="C109" s="13"/>
      <c r="D109" s="14" t="n">
        <v>760.2768</v>
      </c>
      <c r="E109" s="14" t="n">
        <v>13565.5767</v>
      </c>
      <c r="F109" s="14" t="n">
        <v>29929.9073</v>
      </c>
      <c r="G109" s="14" t="n">
        <v>19897.2167</v>
      </c>
      <c r="H109" s="14" t="n">
        <v>18715.9148</v>
      </c>
      <c r="I109" s="14" t="n">
        <v>17160.46</v>
      </c>
      <c r="J109" s="14" t="n">
        <v>10219.9427</v>
      </c>
      <c r="K109" s="14" t="n">
        <v>8400.2228</v>
      </c>
      <c r="L109" s="14" t="n">
        <v>7039.7274</v>
      </c>
      <c r="M109" s="14" t="n">
        <v>1005.1961</v>
      </c>
    </row>
    <row r="110" s="4" customFormat="true" ht="16.5" hidden="true" customHeight="true" outlineLevel="0" collapsed="false">
      <c r="A110" s="15" t="s">
        <v>20</v>
      </c>
      <c r="B110" s="10" t="n">
        <v>735929.336300001</v>
      </c>
      <c r="C110" s="10"/>
      <c r="D110" s="11" t="n">
        <v>16415.2893</v>
      </c>
      <c r="E110" s="11" t="n">
        <v>33491.3687</v>
      </c>
      <c r="F110" s="11" t="n">
        <v>75404.2761</v>
      </c>
      <c r="G110" s="11" t="n">
        <v>79536.36</v>
      </c>
      <c r="H110" s="11" t="n">
        <v>76262.5158</v>
      </c>
      <c r="I110" s="11" t="n">
        <v>101703.9858</v>
      </c>
      <c r="J110" s="11" t="n">
        <v>105787.5972</v>
      </c>
      <c r="K110" s="11" t="n">
        <v>78633.8545</v>
      </c>
      <c r="L110" s="11" t="n">
        <v>84567.8657</v>
      </c>
      <c r="M110" s="11" t="n">
        <v>84126.2231999999</v>
      </c>
    </row>
    <row r="111" customFormat="false" ht="16.5" hidden="true" customHeight="true" outlineLevel="0" collapsed="false">
      <c r="A111" s="12" t="s">
        <v>18</v>
      </c>
      <c r="B111" s="13" t="n">
        <v>420156.1476</v>
      </c>
      <c r="C111" s="13"/>
      <c r="D111" s="14" t="n">
        <v>11154.0662</v>
      </c>
      <c r="E111" s="14" t="n">
        <v>25201.1629</v>
      </c>
      <c r="F111" s="14" t="n">
        <v>46283.1649</v>
      </c>
      <c r="G111" s="14" t="n">
        <v>44370.5138</v>
      </c>
      <c r="H111" s="14" t="n">
        <v>41443.6458</v>
      </c>
      <c r="I111" s="14" t="n">
        <v>54337.5806</v>
      </c>
      <c r="J111" s="14" t="n">
        <v>58449.359</v>
      </c>
      <c r="K111" s="14" t="n">
        <v>35865.7815</v>
      </c>
      <c r="L111" s="14" t="n">
        <v>50118.9991</v>
      </c>
      <c r="M111" s="14" t="n">
        <v>52931.8738</v>
      </c>
    </row>
    <row r="112" customFormat="false" ht="16.5" hidden="true" customHeight="true" outlineLevel="0" collapsed="false">
      <c r="A112" s="12" t="s">
        <v>19</v>
      </c>
      <c r="B112" s="13" t="n">
        <v>315773.1887</v>
      </c>
      <c r="C112" s="13"/>
      <c r="D112" s="14" t="n">
        <v>5261.2231</v>
      </c>
      <c r="E112" s="14" t="n">
        <v>8290.2058</v>
      </c>
      <c r="F112" s="14" t="n">
        <v>29121.1112</v>
      </c>
      <c r="G112" s="14" t="n">
        <v>35165.8462</v>
      </c>
      <c r="H112" s="14" t="n">
        <v>34818.87</v>
      </c>
      <c r="I112" s="14" t="n">
        <v>47366.4052</v>
      </c>
      <c r="J112" s="14" t="n">
        <v>47338.2382</v>
      </c>
      <c r="K112" s="14" t="n">
        <v>42768.073</v>
      </c>
      <c r="L112" s="14" t="n">
        <v>34448.8666</v>
      </c>
      <c r="M112" s="14" t="n">
        <v>31194.3494</v>
      </c>
    </row>
    <row r="113" s="4" customFormat="true" ht="16.5" hidden="true" customHeight="true" outlineLevel="0" collapsed="false">
      <c r="A113" s="16" t="s">
        <v>32</v>
      </c>
      <c r="B113" s="10" t="n">
        <v>916349.583</v>
      </c>
      <c r="C113" s="10" t="n">
        <f aca="false">B119/B113*100</f>
        <v>78.6949708144299</v>
      </c>
      <c r="D113" s="11" t="n">
        <v>27730.7282</v>
      </c>
      <c r="E113" s="11" t="n">
        <v>95476.3511</v>
      </c>
      <c r="F113" s="11" t="n">
        <v>112771.6804</v>
      </c>
      <c r="G113" s="11" t="n">
        <v>109986.247</v>
      </c>
      <c r="H113" s="11" t="n">
        <v>114560.3034</v>
      </c>
      <c r="I113" s="11" t="n">
        <v>127676.2421</v>
      </c>
      <c r="J113" s="11" t="n">
        <v>109702.8101</v>
      </c>
      <c r="K113" s="11" t="n">
        <v>95767.0975</v>
      </c>
      <c r="L113" s="11" t="n">
        <v>63596.0214</v>
      </c>
      <c r="M113" s="11" t="n">
        <v>59082.1018</v>
      </c>
    </row>
    <row r="114" customFormat="false" ht="16.5" hidden="true" customHeight="true" outlineLevel="0" collapsed="false">
      <c r="A114" s="12" t="s">
        <v>15</v>
      </c>
      <c r="B114" s="13" t="n">
        <v>517566.957000001</v>
      </c>
      <c r="C114" s="13"/>
      <c r="D114" s="14" t="n">
        <v>21270.9969</v>
      </c>
      <c r="E114" s="14" t="n">
        <v>59055.4559</v>
      </c>
      <c r="F114" s="14" t="n">
        <v>60506.8672</v>
      </c>
      <c r="G114" s="14" t="n">
        <v>61725.0807</v>
      </c>
      <c r="H114" s="14" t="n">
        <v>61844.6858</v>
      </c>
      <c r="I114" s="14" t="n">
        <v>63234.9568</v>
      </c>
      <c r="J114" s="14" t="n">
        <v>59395.8976</v>
      </c>
      <c r="K114" s="14" t="n">
        <v>56820.4506</v>
      </c>
      <c r="L114" s="14" t="n">
        <v>33777.0281</v>
      </c>
      <c r="M114" s="14" t="n">
        <v>39935.5374</v>
      </c>
    </row>
    <row r="115" customFormat="false" ht="16.5" hidden="true" customHeight="true" outlineLevel="0" collapsed="false">
      <c r="A115" s="12" t="s">
        <v>16</v>
      </c>
      <c r="B115" s="13" t="n">
        <v>398782.626</v>
      </c>
      <c r="C115" s="13"/>
      <c r="D115" s="14" t="n">
        <v>6459.7313</v>
      </c>
      <c r="E115" s="14" t="n">
        <v>36420.8952</v>
      </c>
      <c r="F115" s="14" t="n">
        <v>52264.8132</v>
      </c>
      <c r="G115" s="14" t="n">
        <v>48261.1663</v>
      </c>
      <c r="H115" s="14" t="n">
        <v>52715.6176</v>
      </c>
      <c r="I115" s="14" t="n">
        <v>64441.2853</v>
      </c>
      <c r="J115" s="14" t="n">
        <v>50306.9125</v>
      </c>
      <c r="K115" s="14" t="n">
        <v>38946.6469</v>
      </c>
      <c r="L115" s="14" t="n">
        <v>29818.9933</v>
      </c>
      <c r="M115" s="14" t="n">
        <v>19146.5644</v>
      </c>
    </row>
    <row r="116" s="4" customFormat="true" ht="16.5" hidden="true" customHeight="true" outlineLevel="0" collapsed="false">
      <c r="A116" s="15" t="s">
        <v>17</v>
      </c>
      <c r="B116" s="10" t="n">
        <v>195228.5461</v>
      </c>
      <c r="C116" s="10"/>
      <c r="D116" s="11" t="n">
        <v>3832.4523</v>
      </c>
      <c r="E116" s="11" t="n">
        <v>33635.1283</v>
      </c>
      <c r="F116" s="11" t="n">
        <v>35096.4036</v>
      </c>
      <c r="G116" s="11" t="n">
        <v>31589.8413</v>
      </c>
      <c r="H116" s="11" t="n">
        <v>22998.6875</v>
      </c>
      <c r="I116" s="11" t="n">
        <v>23852.9768</v>
      </c>
      <c r="J116" s="11" t="n">
        <v>16297.2028</v>
      </c>
      <c r="K116" s="11" t="n">
        <v>18674.1981</v>
      </c>
      <c r="L116" s="11" t="n">
        <v>6815.2506</v>
      </c>
      <c r="M116" s="11" t="n">
        <v>2436.4048</v>
      </c>
    </row>
    <row r="117" customFormat="false" ht="16.5" hidden="true" customHeight="true" outlineLevel="0" collapsed="false">
      <c r="A117" s="12" t="s">
        <v>18</v>
      </c>
      <c r="B117" s="13" t="n">
        <v>108293.823</v>
      </c>
      <c r="C117" s="13"/>
      <c r="D117" s="14" t="n">
        <v>3218.2789</v>
      </c>
      <c r="E117" s="14" t="n">
        <v>22828.8976</v>
      </c>
      <c r="F117" s="14" t="n">
        <v>12170.1194</v>
      </c>
      <c r="G117" s="14" t="n">
        <v>17929.5109</v>
      </c>
      <c r="H117" s="14" t="n">
        <v>13332.3547</v>
      </c>
      <c r="I117" s="14" t="n">
        <v>12580.2822</v>
      </c>
      <c r="J117" s="14" t="n">
        <v>7585.1214</v>
      </c>
      <c r="K117" s="14" t="n">
        <v>12685.1569</v>
      </c>
      <c r="L117" s="14" t="n">
        <v>4192.2329</v>
      </c>
      <c r="M117" s="14" t="n">
        <v>1771.8681</v>
      </c>
    </row>
    <row r="118" customFormat="false" ht="16.5" hidden="true" customHeight="true" outlineLevel="0" collapsed="false">
      <c r="A118" s="12" t="s">
        <v>19</v>
      </c>
      <c r="B118" s="13" t="n">
        <v>86934.7231</v>
      </c>
      <c r="C118" s="13"/>
      <c r="D118" s="14" t="n">
        <v>614.1734</v>
      </c>
      <c r="E118" s="14" t="n">
        <v>10806.2307</v>
      </c>
      <c r="F118" s="14" t="n">
        <v>22926.2842</v>
      </c>
      <c r="G118" s="14" t="n">
        <v>13660.3304</v>
      </c>
      <c r="H118" s="14" t="n">
        <v>9666.3328</v>
      </c>
      <c r="I118" s="14" t="n">
        <v>11272.6946</v>
      </c>
      <c r="J118" s="14" t="n">
        <v>8712.0814</v>
      </c>
      <c r="K118" s="14" t="n">
        <v>5989.0412</v>
      </c>
      <c r="L118" s="14" t="n">
        <v>2623.0177</v>
      </c>
      <c r="M118" s="14" t="n">
        <v>664.5367</v>
      </c>
    </row>
    <row r="119" s="4" customFormat="true" ht="16.5" hidden="true" customHeight="true" outlineLevel="0" collapsed="false">
      <c r="A119" s="15" t="s">
        <v>20</v>
      </c>
      <c r="B119" s="10" t="n">
        <v>721121.0369</v>
      </c>
      <c r="C119" s="10"/>
      <c r="D119" s="11" t="n">
        <v>23898.2759</v>
      </c>
      <c r="E119" s="11" t="n">
        <v>61841.2228</v>
      </c>
      <c r="F119" s="11" t="n">
        <v>77675.2768</v>
      </c>
      <c r="G119" s="11" t="n">
        <v>78396.4057</v>
      </c>
      <c r="H119" s="11" t="n">
        <v>91561.6159</v>
      </c>
      <c r="I119" s="11" t="n">
        <v>103823.2653</v>
      </c>
      <c r="J119" s="11" t="n">
        <v>93405.6073</v>
      </c>
      <c r="K119" s="11" t="n">
        <v>77092.8994</v>
      </c>
      <c r="L119" s="11" t="n">
        <v>56780.7708</v>
      </c>
      <c r="M119" s="11" t="n">
        <v>56645.697</v>
      </c>
    </row>
    <row r="120" customFormat="false" ht="16.5" hidden="true" customHeight="true" outlineLevel="0" collapsed="false">
      <c r="A120" s="12" t="s">
        <v>18</v>
      </c>
      <c r="B120" s="13" t="n">
        <v>409273.134000001</v>
      </c>
      <c r="C120" s="13"/>
      <c r="D120" s="14" t="n">
        <v>18052.718</v>
      </c>
      <c r="E120" s="14" t="n">
        <v>36226.5583</v>
      </c>
      <c r="F120" s="14" t="n">
        <v>48336.7478</v>
      </c>
      <c r="G120" s="14" t="n">
        <v>43795.5698</v>
      </c>
      <c r="H120" s="14" t="n">
        <v>48512.3311</v>
      </c>
      <c r="I120" s="14" t="n">
        <v>50654.6746</v>
      </c>
      <c r="J120" s="14" t="n">
        <v>51810.7762</v>
      </c>
      <c r="K120" s="14" t="n">
        <v>44135.2937</v>
      </c>
      <c r="L120" s="14" t="n">
        <v>29584.7952</v>
      </c>
      <c r="M120" s="14" t="n">
        <v>38163.6693</v>
      </c>
    </row>
    <row r="121" customFormat="false" ht="16.5" hidden="true" customHeight="true" outlineLevel="0" collapsed="false">
      <c r="A121" s="12" t="s">
        <v>19</v>
      </c>
      <c r="B121" s="13" t="n">
        <v>311847.902900001</v>
      </c>
      <c r="C121" s="13"/>
      <c r="D121" s="14" t="n">
        <v>5845.5579</v>
      </c>
      <c r="E121" s="14" t="n">
        <v>25614.6645</v>
      </c>
      <c r="F121" s="14" t="n">
        <v>29338.529</v>
      </c>
      <c r="G121" s="14" t="n">
        <v>34600.8359</v>
      </c>
      <c r="H121" s="14" t="n">
        <v>43049.2848</v>
      </c>
      <c r="I121" s="14" t="n">
        <v>53168.5907</v>
      </c>
      <c r="J121" s="14" t="n">
        <v>41594.8311</v>
      </c>
      <c r="K121" s="14" t="n">
        <v>32957.6057</v>
      </c>
      <c r="L121" s="14" t="n">
        <v>27195.9756</v>
      </c>
      <c r="M121" s="14" t="n">
        <v>18482.0277</v>
      </c>
    </row>
    <row r="122" s="4" customFormat="true" ht="16.5" hidden="true" customHeight="true" outlineLevel="0" collapsed="false">
      <c r="A122" s="16" t="s">
        <v>33</v>
      </c>
      <c r="B122" s="10" t="n">
        <v>420216.8783</v>
      </c>
      <c r="C122" s="10" t="n">
        <f aca="false">B128/B122*100</f>
        <v>90.6384891632278</v>
      </c>
      <c r="D122" s="11" t="n">
        <v>18485.5191</v>
      </c>
      <c r="E122" s="11" t="n">
        <v>46097.0744</v>
      </c>
      <c r="F122" s="11" t="n">
        <v>47722.0416</v>
      </c>
      <c r="G122" s="11" t="n">
        <v>44624.5234</v>
      </c>
      <c r="H122" s="11" t="n">
        <v>45081.6991</v>
      </c>
      <c r="I122" s="11" t="n">
        <v>53495.2368000001</v>
      </c>
      <c r="J122" s="11" t="n">
        <v>49053.6602000001</v>
      </c>
      <c r="K122" s="11" t="n">
        <v>43387.997</v>
      </c>
      <c r="L122" s="11" t="n">
        <v>38600.6994</v>
      </c>
      <c r="M122" s="11" t="n">
        <v>33668.4273</v>
      </c>
    </row>
    <row r="123" customFormat="false" ht="16.5" hidden="true" customHeight="true" outlineLevel="0" collapsed="false">
      <c r="A123" s="12" t="s">
        <v>15</v>
      </c>
      <c r="B123" s="13" t="n">
        <v>231273.2243</v>
      </c>
      <c r="C123" s="13"/>
      <c r="D123" s="14" t="n">
        <v>11997.0237</v>
      </c>
      <c r="E123" s="14" t="n">
        <v>25721.6787</v>
      </c>
      <c r="F123" s="14" t="n">
        <v>27433.1243</v>
      </c>
      <c r="G123" s="14" t="n">
        <v>24634.7134</v>
      </c>
      <c r="H123" s="14" t="n">
        <v>22880.3125</v>
      </c>
      <c r="I123" s="14" t="n">
        <v>26978.7076</v>
      </c>
      <c r="J123" s="14" t="n">
        <v>24762.2642</v>
      </c>
      <c r="K123" s="14" t="n">
        <v>22886.6092</v>
      </c>
      <c r="L123" s="14" t="n">
        <v>21842.1401</v>
      </c>
      <c r="M123" s="14" t="n">
        <v>22136.6506</v>
      </c>
    </row>
    <row r="124" customFormat="false" ht="16.5" hidden="true" customHeight="true" outlineLevel="0" collapsed="false">
      <c r="A124" s="12" t="s">
        <v>16</v>
      </c>
      <c r="B124" s="13" t="n">
        <v>188943.654</v>
      </c>
      <c r="C124" s="13"/>
      <c r="D124" s="14" t="n">
        <v>6488.4954</v>
      </c>
      <c r="E124" s="14" t="n">
        <v>20375.3957</v>
      </c>
      <c r="F124" s="14" t="n">
        <v>20288.9173</v>
      </c>
      <c r="G124" s="14" t="n">
        <v>19989.81</v>
      </c>
      <c r="H124" s="14" t="n">
        <v>22201.3866</v>
      </c>
      <c r="I124" s="14" t="n">
        <v>26516.5292</v>
      </c>
      <c r="J124" s="14" t="n">
        <v>24291.396</v>
      </c>
      <c r="K124" s="14" t="n">
        <v>20501.3878</v>
      </c>
      <c r="L124" s="14" t="n">
        <v>16758.5593</v>
      </c>
      <c r="M124" s="14" t="n">
        <v>11531.7767</v>
      </c>
    </row>
    <row r="125" s="4" customFormat="true" ht="16.5" hidden="true" customHeight="true" outlineLevel="0" collapsed="false">
      <c r="A125" s="15" t="s">
        <v>17</v>
      </c>
      <c r="B125" s="10" t="n">
        <v>39338.6486</v>
      </c>
      <c r="C125" s="10"/>
      <c r="D125" s="11" t="n">
        <v>190.6595</v>
      </c>
      <c r="E125" s="11" t="n">
        <v>6089.1036</v>
      </c>
      <c r="F125" s="11" t="n">
        <v>6181.4344</v>
      </c>
      <c r="G125" s="11" t="n">
        <v>7195.0075</v>
      </c>
      <c r="H125" s="11" t="n">
        <v>5102.448</v>
      </c>
      <c r="I125" s="11" t="n">
        <v>3174.9972</v>
      </c>
      <c r="J125" s="11" t="n">
        <v>4043.6326</v>
      </c>
      <c r="K125" s="11" t="n">
        <v>4018.4973</v>
      </c>
      <c r="L125" s="11" t="n">
        <v>2695.2087</v>
      </c>
      <c r="M125" s="11" t="n">
        <v>647.6598</v>
      </c>
    </row>
    <row r="126" customFormat="false" ht="16.5" hidden="true" customHeight="true" outlineLevel="0" collapsed="false">
      <c r="A126" s="12" t="s">
        <v>18</v>
      </c>
      <c r="B126" s="13" t="n">
        <v>22889.2923</v>
      </c>
      <c r="C126" s="13"/>
      <c r="D126" s="14" t="n">
        <v>108.7596</v>
      </c>
      <c r="E126" s="14" t="n">
        <v>3190.0085</v>
      </c>
      <c r="F126" s="14" t="n">
        <v>3453.4975</v>
      </c>
      <c r="G126" s="14" t="n">
        <v>3840.7391</v>
      </c>
      <c r="H126" s="14" t="n">
        <v>3292.096</v>
      </c>
      <c r="I126" s="14" t="n">
        <v>1556.3294</v>
      </c>
      <c r="J126" s="14" t="n">
        <v>2875.4575</v>
      </c>
      <c r="K126" s="14" t="n">
        <v>1611.3938</v>
      </c>
      <c r="L126" s="14" t="n">
        <v>2313.3511</v>
      </c>
      <c r="M126" s="14" t="n">
        <v>647.6598</v>
      </c>
    </row>
    <row r="127" customFormat="false" ht="16.5" hidden="true" customHeight="true" outlineLevel="0" collapsed="false">
      <c r="A127" s="12" t="s">
        <v>19</v>
      </c>
      <c r="B127" s="13" t="n">
        <v>16449.3563</v>
      </c>
      <c r="C127" s="13"/>
      <c r="D127" s="14" t="n">
        <v>81.8999</v>
      </c>
      <c r="E127" s="14" t="n">
        <v>2899.0951</v>
      </c>
      <c r="F127" s="14" t="n">
        <v>2727.9369</v>
      </c>
      <c r="G127" s="14" t="n">
        <v>3354.2684</v>
      </c>
      <c r="H127" s="14" t="n">
        <v>1810.352</v>
      </c>
      <c r="I127" s="14" t="n">
        <v>1618.6678</v>
      </c>
      <c r="J127" s="14" t="n">
        <v>1168.1751</v>
      </c>
      <c r="K127" s="14" t="n">
        <v>2407.1035</v>
      </c>
      <c r="L127" s="14" t="n">
        <v>381.8576</v>
      </c>
      <c r="M127" s="14" t="n">
        <v>0</v>
      </c>
    </row>
    <row r="128" s="4" customFormat="true" ht="16.5" hidden="true" customHeight="true" outlineLevel="0" collapsed="false">
      <c r="A128" s="15" t="s">
        <v>20</v>
      </c>
      <c r="B128" s="10" t="n">
        <v>380878.229699999</v>
      </c>
      <c r="C128" s="10"/>
      <c r="D128" s="11" t="n">
        <v>18294.8596</v>
      </c>
      <c r="E128" s="11" t="n">
        <v>40007.9708</v>
      </c>
      <c r="F128" s="11" t="n">
        <v>41540.6072</v>
      </c>
      <c r="G128" s="11" t="n">
        <v>37429.5159</v>
      </c>
      <c r="H128" s="11" t="n">
        <v>39979.2511</v>
      </c>
      <c r="I128" s="11" t="n">
        <v>50320.2396000001</v>
      </c>
      <c r="J128" s="11" t="n">
        <v>45010.0276</v>
      </c>
      <c r="K128" s="11" t="n">
        <v>39369.4997</v>
      </c>
      <c r="L128" s="11" t="n">
        <v>35905.4907</v>
      </c>
      <c r="M128" s="11" t="n">
        <v>33020.7675</v>
      </c>
    </row>
    <row r="129" customFormat="false" ht="16.5" hidden="true" customHeight="true" outlineLevel="0" collapsed="false">
      <c r="A129" s="12" t="s">
        <v>18</v>
      </c>
      <c r="B129" s="13" t="n">
        <v>208383.932</v>
      </c>
      <c r="C129" s="13"/>
      <c r="D129" s="14" t="n">
        <v>11888.2641</v>
      </c>
      <c r="E129" s="14" t="n">
        <v>22531.6702</v>
      </c>
      <c r="F129" s="14" t="n">
        <v>23979.6268</v>
      </c>
      <c r="G129" s="14" t="n">
        <v>20793.9743</v>
      </c>
      <c r="H129" s="14" t="n">
        <v>19588.2165</v>
      </c>
      <c r="I129" s="14" t="n">
        <v>25422.3782</v>
      </c>
      <c r="J129" s="14" t="n">
        <v>21886.8067</v>
      </c>
      <c r="K129" s="14" t="n">
        <v>21275.2154</v>
      </c>
      <c r="L129" s="14" t="n">
        <v>19528.789</v>
      </c>
      <c r="M129" s="14" t="n">
        <v>21488.9908</v>
      </c>
    </row>
    <row r="130" customFormat="false" ht="16.5" hidden="true" customHeight="true" outlineLevel="0" collapsed="false">
      <c r="A130" s="17" t="s">
        <v>19</v>
      </c>
      <c r="B130" s="18" t="n">
        <v>172494.2977</v>
      </c>
      <c r="C130" s="18"/>
      <c r="D130" s="19" t="n">
        <v>6406.5955</v>
      </c>
      <c r="E130" s="19" t="n">
        <v>17476.3006</v>
      </c>
      <c r="F130" s="19" t="n">
        <v>17560.9804</v>
      </c>
      <c r="G130" s="19" t="n">
        <v>16635.5416</v>
      </c>
      <c r="H130" s="19" t="n">
        <v>20391.0346</v>
      </c>
      <c r="I130" s="19" t="n">
        <v>24897.8614</v>
      </c>
      <c r="J130" s="19" t="n">
        <v>23123.2209</v>
      </c>
      <c r="K130" s="19" t="n">
        <v>18094.2843</v>
      </c>
      <c r="L130" s="19" t="n">
        <v>16376.7017</v>
      </c>
      <c r="M130" s="19" t="n">
        <v>11531.7767</v>
      </c>
    </row>
    <row r="131" s="4" customFormat="true" ht="16.5" hidden="true" customHeight="true" outlineLevel="0" collapsed="false">
      <c r="A131" s="16" t="s">
        <v>34</v>
      </c>
      <c r="B131" s="10" t="n">
        <v>298439.979599999</v>
      </c>
      <c r="C131" s="10" t="n">
        <f aca="false">B137/B131*100</f>
        <v>75.4660051250052</v>
      </c>
      <c r="D131" s="11" t="n">
        <v>8699.4429</v>
      </c>
      <c r="E131" s="11" t="n">
        <v>30367.9431</v>
      </c>
      <c r="F131" s="11" t="n">
        <v>36039.3483</v>
      </c>
      <c r="G131" s="11" t="n">
        <v>36664.2458</v>
      </c>
      <c r="H131" s="11" t="n">
        <v>37834.2762</v>
      </c>
      <c r="I131" s="11" t="n">
        <v>35038.9203</v>
      </c>
      <c r="J131" s="11" t="n">
        <v>40714.6199</v>
      </c>
      <c r="K131" s="11" t="n">
        <v>28277.2494</v>
      </c>
      <c r="L131" s="11" t="n">
        <v>25255.2067</v>
      </c>
      <c r="M131" s="11" t="n">
        <v>19548.727</v>
      </c>
    </row>
    <row r="132" customFormat="false" ht="16.5" hidden="true" customHeight="true" outlineLevel="0" collapsed="false">
      <c r="A132" s="12" t="s">
        <v>15</v>
      </c>
      <c r="B132" s="13" t="n">
        <v>166868.4536</v>
      </c>
      <c r="C132" s="13"/>
      <c r="D132" s="14" t="n">
        <v>5838.4047</v>
      </c>
      <c r="E132" s="14" t="n">
        <v>15651.1964</v>
      </c>
      <c r="F132" s="14" t="n">
        <v>20534.6622</v>
      </c>
      <c r="G132" s="14" t="n">
        <v>19475.9788</v>
      </c>
      <c r="H132" s="14" t="n">
        <v>19997.6654</v>
      </c>
      <c r="I132" s="14" t="n">
        <v>16757.6119</v>
      </c>
      <c r="J132" s="14" t="n">
        <v>24859.0436</v>
      </c>
      <c r="K132" s="14" t="n">
        <v>16310.7258</v>
      </c>
      <c r="L132" s="14" t="n">
        <v>14943.3628</v>
      </c>
      <c r="M132" s="14" t="n">
        <v>12499.802</v>
      </c>
    </row>
    <row r="133" customFormat="false" ht="16.5" hidden="true" customHeight="true" outlineLevel="0" collapsed="false">
      <c r="A133" s="12" t="s">
        <v>16</v>
      </c>
      <c r="B133" s="13" t="n">
        <v>131571.526</v>
      </c>
      <c r="C133" s="13"/>
      <c r="D133" s="14" t="n">
        <v>2861.0382</v>
      </c>
      <c r="E133" s="14" t="n">
        <v>14716.7467</v>
      </c>
      <c r="F133" s="14" t="n">
        <v>15504.6861</v>
      </c>
      <c r="G133" s="14" t="n">
        <v>17188.267</v>
      </c>
      <c r="H133" s="14" t="n">
        <v>17836.6108</v>
      </c>
      <c r="I133" s="14" t="n">
        <v>18281.3084</v>
      </c>
      <c r="J133" s="14" t="n">
        <v>15855.5763</v>
      </c>
      <c r="K133" s="14" t="n">
        <v>11966.5236</v>
      </c>
      <c r="L133" s="14" t="n">
        <v>10311.8439</v>
      </c>
      <c r="M133" s="14" t="n">
        <v>7048.925</v>
      </c>
    </row>
    <row r="134" s="4" customFormat="true" ht="16.5" hidden="true" customHeight="true" outlineLevel="0" collapsed="false">
      <c r="A134" s="15" t="s">
        <v>17</v>
      </c>
      <c r="B134" s="10" t="n">
        <v>73219.2493000001</v>
      </c>
      <c r="C134" s="10"/>
      <c r="D134" s="11" t="n">
        <v>2490.2666</v>
      </c>
      <c r="E134" s="11" t="n">
        <v>11668.5575</v>
      </c>
      <c r="F134" s="11" t="n">
        <v>13779.7346</v>
      </c>
      <c r="G134" s="11" t="n">
        <v>10475.9093</v>
      </c>
      <c r="H134" s="11" t="n">
        <v>9826.5002</v>
      </c>
      <c r="I134" s="11" t="n">
        <v>6654.8091</v>
      </c>
      <c r="J134" s="11" t="n">
        <v>8485.9772</v>
      </c>
      <c r="K134" s="11" t="n">
        <v>5909.3428</v>
      </c>
      <c r="L134" s="11" t="n">
        <v>3116.0069</v>
      </c>
      <c r="M134" s="11" t="n">
        <v>812.1451</v>
      </c>
    </row>
    <row r="135" customFormat="false" ht="16.5" hidden="true" customHeight="true" outlineLevel="0" collapsed="false">
      <c r="A135" s="12" t="s">
        <v>18</v>
      </c>
      <c r="B135" s="13" t="n">
        <v>41632.6661</v>
      </c>
      <c r="C135" s="13"/>
      <c r="D135" s="14" t="n">
        <v>1543.8471</v>
      </c>
      <c r="E135" s="14" t="n">
        <v>6045.7053</v>
      </c>
      <c r="F135" s="14" t="n">
        <v>5743.3826</v>
      </c>
      <c r="G135" s="14" t="n">
        <v>5203.9768</v>
      </c>
      <c r="H135" s="14" t="n">
        <v>6033.6732</v>
      </c>
      <c r="I135" s="14" t="n">
        <v>3677.2619</v>
      </c>
      <c r="J135" s="14" t="n">
        <v>6049.3781</v>
      </c>
      <c r="K135" s="14" t="n">
        <v>4293.8272</v>
      </c>
      <c r="L135" s="14" t="n">
        <v>2446.2173</v>
      </c>
      <c r="M135" s="14" t="n">
        <v>595.3966</v>
      </c>
    </row>
    <row r="136" customFormat="false" ht="16.5" hidden="true" customHeight="true" outlineLevel="0" collapsed="false">
      <c r="A136" s="12" t="s">
        <v>19</v>
      </c>
      <c r="B136" s="13" t="n">
        <v>31586.5832</v>
      </c>
      <c r="C136" s="13"/>
      <c r="D136" s="14" t="n">
        <v>946.4195</v>
      </c>
      <c r="E136" s="14" t="n">
        <v>5622.8522</v>
      </c>
      <c r="F136" s="14" t="n">
        <v>8036.352</v>
      </c>
      <c r="G136" s="14" t="n">
        <v>5271.9325</v>
      </c>
      <c r="H136" s="14" t="n">
        <v>3792.827</v>
      </c>
      <c r="I136" s="14" t="n">
        <v>2977.5472</v>
      </c>
      <c r="J136" s="14" t="n">
        <v>2436.5991</v>
      </c>
      <c r="K136" s="14" t="n">
        <v>1615.5156</v>
      </c>
      <c r="L136" s="14" t="n">
        <v>669.7896</v>
      </c>
      <c r="M136" s="14" t="n">
        <v>216.7485</v>
      </c>
    </row>
    <row r="137" s="4" customFormat="true" ht="16.5" hidden="true" customHeight="true" outlineLevel="0" collapsed="false">
      <c r="A137" s="15" t="s">
        <v>20</v>
      </c>
      <c r="B137" s="10" t="n">
        <v>225220.7303</v>
      </c>
      <c r="C137" s="10"/>
      <c r="D137" s="11" t="n">
        <v>6209.1763</v>
      </c>
      <c r="E137" s="11" t="n">
        <v>18699.3856</v>
      </c>
      <c r="F137" s="11" t="n">
        <v>22259.6137</v>
      </c>
      <c r="G137" s="11" t="n">
        <v>26188.3365</v>
      </c>
      <c r="H137" s="11" t="n">
        <v>28007.776</v>
      </c>
      <c r="I137" s="11" t="n">
        <v>28384.1112</v>
      </c>
      <c r="J137" s="11" t="n">
        <v>32228.6427</v>
      </c>
      <c r="K137" s="11" t="n">
        <v>22367.9066</v>
      </c>
      <c r="L137" s="11" t="n">
        <v>22139.1998</v>
      </c>
      <c r="M137" s="11" t="n">
        <v>18736.5819</v>
      </c>
    </row>
    <row r="138" customFormat="false" ht="16.5" hidden="true" customHeight="true" outlineLevel="0" collapsed="false">
      <c r="A138" s="12" t="s">
        <v>18</v>
      </c>
      <c r="B138" s="13" t="n">
        <v>125235.7875</v>
      </c>
      <c r="C138" s="13"/>
      <c r="D138" s="14" t="n">
        <v>4294.5576</v>
      </c>
      <c r="E138" s="14" t="n">
        <v>9605.4911</v>
      </c>
      <c r="F138" s="14" t="n">
        <v>14791.2796</v>
      </c>
      <c r="G138" s="14" t="n">
        <v>14272.002</v>
      </c>
      <c r="H138" s="14" t="n">
        <v>13963.9922</v>
      </c>
      <c r="I138" s="14" t="n">
        <v>13080.35</v>
      </c>
      <c r="J138" s="14" t="n">
        <v>18809.6655</v>
      </c>
      <c r="K138" s="14" t="n">
        <v>12016.8986</v>
      </c>
      <c r="L138" s="14" t="n">
        <v>12497.1455</v>
      </c>
      <c r="M138" s="14" t="n">
        <v>11904.4054</v>
      </c>
    </row>
    <row r="139" customFormat="false" ht="16.5" hidden="true" customHeight="true" outlineLevel="0" collapsed="false">
      <c r="A139" s="12" t="s">
        <v>19</v>
      </c>
      <c r="B139" s="13" t="n">
        <v>99984.9427999998</v>
      </c>
      <c r="C139" s="13"/>
      <c r="D139" s="14" t="n">
        <v>1914.6187</v>
      </c>
      <c r="E139" s="14" t="n">
        <v>9093.8945</v>
      </c>
      <c r="F139" s="14" t="n">
        <v>7468.3341</v>
      </c>
      <c r="G139" s="14" t="n">
        <v>11916.3345</v>
      </c>
      <c r="H139" s="14" t="n">
        <v>14043.7838</v>
      </c>
      <c r="I139" s="14" t="n">
        <v>15303.7612</v>
      </c>
      <c r="J139" s="14" t="n">
        <v>13418.9772</v>
      </c>
      <c r="K139" s="14" t="n">
        <v>10351.008</v>
      </c>
      <c r="L139" s="14" t="n">
        <v>9642.0543</v>
      </c>
      <c r="M139" s="14" t="n">
        <v>6832.1765</v>
      </c>
    </row>
    <row r="140" s="4" customFormat="true" ht="16.5" hidden="true" customHeight="true" outlineLevel="0" collapsed="false">
      <c r="A140" s="16" t="s">
        <v>35</v>
      </c>
      <c r="B140" s="10" t="n">
        <v>615879.806399999</v>
      </c>
      <c r="C140" s="10" t="n">
        <f aca="false">B146/B140*100</f>
        <v>75.571313243824</v>
      </c>
      <c r="D140" s="11" t="n">
        <v>11234.6524</v>
      </c>
      <c r="E140" s="11" t="n">
        <v>45809.8131</v>
      </c>
      <c r="F140" s="11" t="n">
        <v>76862.9236</v>
      </c>
      <c r="G140" s="11" t="n">
        <v>63592.8737</v>
      </c>
      <c r="H140" s="11" t="n">
        <v>65299.9337</v>
      </c>
      <c r="I140" s="11" t="n">
        <v>71505.2739</v>
      </c>
      <c r="J140" s="11" t="n">
        <v>80248.6927999999</v>
      </c>
      <c r="K140" s="11" t="n">
        <v>66377.3544</v>
      </c>
      <c r="L140" s="11" t="n">
        <v>59906.1459</v>
      </c>
      <c r="M140" s="11" t="n">
        <v>75042.1429</v>
      </c>
    </row>
    <row r="141" customFormat="false" ht="16.5" hidden="true" customHeight="true" outlineLevel="0" collapsed="false">
      <c r="A141" s="12" t="s">
        <v>15</v>
      </c>
      <c r="B141" s="13" t="n">
        <v>334187.8447</v>
      </c>
      <c r="C141" s="13"/>
      <c r="D141" s="14" t="n">
        <v>8905.7447</v>
      </c>
      <c r="E141" s="14" t="n">
        <v>32875.7187</v>
      </c>
      <c r="F141" s="14" t="n">
        <v>40319.044</v>
      </c>
      <c r="G141" s="14" t="n">
        <v>35958.2287</v>
      </c>
      <c r="H141" s="14" t="n">
        <v>33467.9128</v>
      </c>
      <c r="I141" s="14" t="n">
        <v>33225.4778</v>
      </c>
      <c r="J141" s="14" t="n">
        <v>42873.4667</v>
      </c>
      <c r="K141" s="14" t="n">
        <v>33587.8379</v>
      </c>
      <c r="L141" s="14" t="n">
        <v>30715.78</v>
      </c>
      <c r="M141" s="14" t="n">
        <v>42258.6334</v>
      </c>
    </row>
    <row r="142" customFormat="false" ht="16.5" hidden="true" customHeight="true" outlineLevel="0" collapsed="false">
      <c r="A142" s="12" t="s">
        <v>16</v>
      </c>
      <c r="B142" s="13" t="n">
        <v>281691.9617</v>
      </c>
      <c r="C142" s="13"/>
      <c r="D142" s="14" t="n">
        <v>2328.9077</v>
      </c>
      <c r="E142" s="14" t="n">
        <v>12934.0944</v>
      </c>
      <c r="F142" s="14" t="n">
        <v>36543.8796</v>
      </c>
      <c r="G142" s="14" t="n">
        <v>27634.645</v>
      </c>
      <c r="H142" s="14" t="n">
        <v>31832.0209</v>
      </c>
      <c r="I142" s="14" t="n">
        <v>38279.7961</v>
      </c>
      <c r="J142" s="14" t="n">
        <v>37375.2261</v>
      </c>
      <c r="K142" s="14" t="n">
        <v>32789.5165</v>
      </c>
      <c r="L142" s="14" t="n">
        <v>29190.3659</v>
      </c>
      <c r="M142" s="14" t="n">
        <v>32783.5095</v>
      </c>
    </row>
    <row r="143" s="4" customFormat="true" ht="16.5" hidden="true" customHeight="true" outlineLevel="0" collapsed="false">
      <c r="A143" s="15" t="s">
        <v>17</v>
      </c>
      <c r="B143" s="10" t="n">
        <v>150451.3487</v>
      </c>
      <c r="C143" s="10"/>
      <c r="D143" s="11" t="n">
        <v>2561.9769</v>
      </c>
      <c r="E143" s="11" t="n">
        <v>21297.6617</v>
      </c>
      <c r="F143" s="11" t="n">
        <v>34524.9766</v>
      </c>
      <c r="G143" s="11" t="n">
        <v>18298.3516</v>
      </c>
      <c r="H143" s="11" t="n">
        <v>16052.7476</v>
      </c>
      <c r="I143" s="11" t="n">
        <v>17345.1999</v>
      </c>
      <c r="J143" s="11" t="n">
        <v>17305.7872</v>
      </c>
      <c r="K143" s="11" t="n">
        <v>11430.1837</v>
      </c>
      <c r="L143" s="11" t="n">
        <v>8710.0514</v>
      </c>
      <c r="M143" s="11" t="n">
        <v>2924.4121</v>
      </c>
    </row>
    <row r="144" customFormat="false" ht="16.5" hidden="true" customHeight="true" outlineLevel="0" collapsed="false">
      <c r="A144" s="12" t="s">
        <v>18</v>
      </c>
      <c r="B144" s="13" t="n">
        <v>82456.7592</v>
      </c>
      <c r="C144" s="13"/>
      <c r="D144" s="14" t="n">
        <v>1976.3108</v>
      </c>
      <c r="E144" s="14" t="n">
        <v>11575.5522</v>
      </c>
      <c r="F144" s="14" t="n">
        <v>16051.3663</v>
      </c>
      <c r="G144" s="14" t="n">
        <v>9837.7173</v>
      </c>
      <c r="H144" s="14" t="n">
        <v>7429.3771</v>
      </c>
      <c r="I144" s="14" t="n">
        <v>7901.9684</v>
      </c>
      <c r="J144" s="14" t="n">
        <v>11732.4637</v>
      </c>
      <c r="K144" s="14" t="n">
        <v>7714.0719</v>
      </c>
      <c r="L144" s="14" t="n">
        <v>5910.4915</v>
      </c>
      <c r="M144" s="14" t="n">
        <v>2327.44</v>
      </c>
    </row>
    <row r="145" customFormat="false" ht="16.5" hidden="true" customHeight="true" outlineLevel="0" collapsed="false">
      <c r="A145" s="12" t="s">
        <v>19</v>
      </c>
      <c r="B145" s="13" t="n">
        <v>67994.5895</v>
      </c>
      <c r="C145" s="13"/>
      <c r="D145" s="14" t="n">
        <v>585.6661</v>
      </c>
      <c r="E145" s="14" t="n">
        <v>9722.1095</v>
      </c>
      <c r="F145" s="14" t="n">
        <v>18473.6103</v>
      </c>
      <c r="G145" s="14" t="n">
        <v>8460.6343</v>
      </c>
      <c r="H145" s="14" t="n">
        <v>8623.3705</v>
      </c>
      <c r="I145" s="14" t="n">
        <v>9443.2315</v>
      </c>
      <c r="J145" s="14" t="n">
        <v>5573.3235</v>
      </c>
      <c r="K145" s="14" t="n">
        <v>3716.1118</v>
      </c>
      <c r="L145" s="14" t="n">
        <v>2799.5599</v>
      </c>
      <c r="M145" s="14" t="n">
        <v>596.9721</v>
      </c>
    </row>
    <row r="146" s="4" customFormat="true" ht="16.5" hidden="true" customHeight="true" outlineLevel="0" collapsed="false">
      <c r="A146" s="15" t="s">
        <v>20</v>
      </c>
      <c r="B146" s="10" t="n">
        <v>465428.4577</v>
      </c>
      <c r="C146" s="10"/>
      <c r="D146" s="11" t="n">
        <v>8672.6755</v>
      </c>
      <c r="E146" s="11" t="n">
        <v>24512.1514</v>
      </c>
      <c r="F146" s="11" t="n">
        <v>42337.947</v>
      </c>
      <c r="G146" s="11" t="n">
        <v>45294.5221</v>
      </c>
      <c r="H146" s="11" t="n">
        <v>49247.1861</v>
      </c>
      <c r="I146" s="11" t="n">
        <v>54160.074</v>
      </c>
      <c r="J146" s="11" t="n">
        <v>62942.9056</v>
      </c>
      <c r="K146" s="11" t="n">
        <v>54947.1707</v>
      </c>
      <c r="L146" s="11" t="n">
        <v>51196.0945</v>
      </c>
      <c r="M146" s="11" t="n">
        <v>72117.7308</v>
      </c>
    </row>
    <row r="147" customFormat="false" ht="16.5" hidden="true" customHeight="true" outlineLevel="0" collapsed="false">
      <c r="A147" s="12" t="s">
        <v>18</v>
      </c>
      <c r="B147" s="13" t="n">
        <v>251731.0855</v>
      </c>
      <c r="C147" s="13"/>
      <c r="D147" s="14" t="n">
        <v>6929.4339</v>
      </c>
      <c r="E147" s="14" t="n">
        <v>21300.1665</v>
      </c>
      <c r="F147" s="14" t="n">
        <v>24267.6777</v>
      </c>
      <c r="G147" s="14" t="n">
        <v>26120.5114</v>
      </c>
      <c r="H147" s="14" t="n">
        <v>26038.5357</v>
      </c>
      <c r="I147" s="14" t="n">
        <v>25323.5094</v>
      </c>
      <c r="J147" s="14" t="n">
        <v>31141.003</v>
      </c>
      <c r="K147" s="14" t="n">
        <v>25873.766</v>
      </c>
      <c r="L147" s="14" t="n">
        <v>24805.2885</v>
      </c>
      <c r="M147" s="14" t="n">
        <v>39931.1934</v>
      </c>
    </row>
    <row r="148" customFormat="false" ht="16.5" hidden="true" customHeight="true" outlineLevel="0" collapsed="false">
      <c r="A148" s="12" t="s">
        <v>19</v>
      </c>
      <c r="B148" s="13" t="n">
        <v>213697.3722</v>
      </c>
      <c r="C148" s="13"/>
      <c r="D148" s="14" t="n">
        <v>1743.2416</v>
      </c>
      <c r="E148" s="14" t="n">
        <v>3211.9849</v>
      </c>
      <c r="F148" s="14" t="n">
        <v>18070.2693</v>
      </c>
      <c r="G148" s="14" t="n">
        <v>19174.0107</v>
      </c>
      <c r="H148" s="14" t="n">
        <v>23208.6504</v>
      </c>
      <c r="I148" s="14" t="n">
        <v>28836.5646</v>
      </c>
      <c r="J148" s="14" t="n">
        <v>31801.9026</v>
      </c>
      <c r="K148" s="14" t="n">
        <v>29073.4047</v>
      </c>
      <c r="L148" s="14" t="n">
        <v>26390.806</v>
      </c>
      <c r="M148" s="14" t="n">
        <v>32186.5374</v>
      </c>
    </row>
    <row r="149" s="4" customFormat="true" ht="16.5" hidden="true" customHeight="true" outlineLevel="0" collapsed="false">
      <c r="A149" s="16" t="s">
        <v>36</v>
      </c>
      <c r="B149" s="10" t="n">
        <v>788458.391900003</v>
      </c>
      <c r="C149" s="10" t="n">
        <f aca="false">B155/B149*100</f>
        <v>80.4454265204198</v>
      </c>
      <c r="D149" s="11" t="n">
        <v>15482.5479</v>
      </c>
      <c r="E149" s="11" t="n">
        <v>56885.9722</v>
      </c>
      <c r="F149" s="11" t="n">
        <v>94245.2691</v>
      </c>
      <c r="G149" s="11" t="n">
        <v>91935.8077000001</v>
      </c>
      <c r="H149" s="11" t="n">
        <v>82089.3477</v>
      </c>
      <c r="I149" s="11" t="n">
        <v>85395.8127000001</v>
      </c>
      <c r="J149" s="11" t="n">
        <v>105271.7098</v>
      </c>
      <c r="K149" s="11" t="n">
        <v>75850.1954</v>
      </c>
      <c r="L149" s="11" t="n">
        <v>79858.6095</v>
      </c>
      <c r="M149" s="11" t="n">
        <v>101443.1199</v>
      </c>
    </row>
    <row r="150" customFormat="false" ht="16.5" hidden="true" customHeight="true" outlineLevel="0" collapsed="false">
      <c r="A150" s="12" t="s">
        <v>15</v>
      </c>
      <c r="B150" s="13" t="n">
        <v>427398.0113</v>
      </c>
      <c r="C150" s="13"/>
      <c r="D150" s="14" t="n">
        <v>11564.1537</v>
      </c>
      <c r="E150" s="14" t="n">
        <v>35503.3711</v>
      </c>
      <c r="F150" s="14" t="n">
        <v>52554.0967</v>
      </c>
      <c r="G150" s="14" t="n">
        <v>50354.6595</v>
      </c>
      <c r="H150" s="14" t="n">
        <v>43326.3482</v>
      </c>
      <c r="I150" s="14" t="n">
        <v>39625.3458</v>
      </c>
      <c r="J150" s="14" t="n">
        <v>56317.0647999999</v>
      </c>
      <c r="K150" s="14" t="n">
        <v>42225.3351</v>
      </c>
      <c r="L150" s="14" t="n">
        <v>38360.9935</v>
      </c>
      <c r="M150" s="14" t="n">
        <v>57566.6429</v>
      </c>
    </row>
    <row r="151" customFormat="false" ht="16.5" hidden="true" customHeight="true" outlineLevel="0" collapsed="false">
      <c r="A151" s="12" t="s">
        <v>16</v>
      </c>
      <c r="B151" s="13" t="n">
        <v>361060.3806</v>
      </c>
      <c r="C151" s="13"/>
      <c r="D151" s="14" t="n">
        <v>3918.3942</v>
      </c>
      <c r="E151" s="14" t="n">
        <v>21382.6011</v>
      </c>
      <c r="F151" s="14" t="n">
        <v>41691.1724</v>
      </c>
      <c r="G151" s="14" t="n">
        <v>41581.1482</v>
      </c>
      <c r="H151" s="14" t="n">
        <v>38762.9995</v>
      </c>
      <c r="I151" s="14" t="n">
        <v>45770.4669</v>
      </c>
      <c r="J151" s="14" t="n">
        <v>48954.645</v>
      </c>
      <c r="K151" s="14" t="n">
        <v>33624.8603</v>
      </c>
      <c r="L151" s="14" t="n">
        <v>41497.616</v>
      </c>
      <c r="M151" s="14" t="n">
        <v>43876.477</v>
      </c>
    </row>
    <row r="152" s="4" customFormat="true" ht="16.5" hidden="true" customHeight="true" outlineLevel="0" collapsed="false">
      <c r="A152" s="15" t="s">
        <v>17</v>
      </c>
      <c r="B152" s="10" t="n">
        <v>154179.6756</v>
      </c>
      <c r="C152" s="10"/>
      <c r="D152" s="11" t="n">
        <v>2714.1506</v>
      </c>
      <c r="E152" s="11" t="n">
        <v>11461.0756</v>
      </c>
      <c r="F152" s="11" t="n">
        <v>36738.2608</v>
      </c>
      <c r="G152" s="11" t="n">
        <v>23871.8972</v>
      </c>
      <c r="H152" s="11" t="n">
        <v>20090.1309</v>
      </c>
      <c r="I152" s="11" t="n">
        <v>20700.2502</v>
      </c>
      <c r="J152" s="11" t="n">
        <v>19675.6307</v>
      </c>
      <c r="K152" s="11" t="n">
        <v>11901.5258</v>
      </c>
      <c r="L152" s="11" t="n">
        <v>4048.0095</v>
      </c>
      <c r="M152" s="11" t="n">
        <v>2978.7443</v>
      </c>
    </row>
    <row r="153" customFormat="false" ht="16.5" hidden="true" customHeight="true" outlineLevel="0" collapsed="false">
      <c r="A153" s="12" t="s">
        <v>18</v>
      </c>
      <c r="B153" s="13" t="n">
        <v>89838.3856</v>
      </c>
      <c r="C153" s="13"/>
      <c r="D153" s="14" t="n">
        <v>2714.1506</v>
      </c>
      <c r="E153" s="14" t="n">
        <v>6539.3905</v>
      </c>
      <c r="F153" s="14" t="n">
        <v>18348.2076</v>
      </c>
      <c r="G153" s="14" t="n">
        <v>14055.0213</v>
      </c>
      <c r="H153" s="14" t="n">
        <v>11731.3435</v>
      </c>
      <c r="I153" s="14" t="n">
        <v>11271.3893</v>
      </c>
      <c r="J153" s="14" t="n">
        <v>12332.3271</v>
      </c>
      <c r="K153" s="14" t="n">
        <v>7806.8692</v>
      </c>
      <c r="L153" s="14" t="n">
        <v>3022.4469</v>
      </c>
      <c r="M153" s="14" t="n">
        <v>2017.2396</v>
      </c>
    </row>
    <row r="154" customFormat="false" ht="16.5" hidden="true" customHeight="true" outlineLevel="0" collapsed="false">
      <c r="A154" s="12" t="s">
        <v>19</v>
      </c>
      <c r="B154" s="13" t="n">
        <v>64341.29</v>
      </c>
      <c r="C154" s="13"/>
      <c r="D154" s="14" t="n">
        <v>0</v>
      </c>
      <c r="E154" s="14" t="n">
        <v>4921.6851</v>
      </c>
      <c r="F154" s="14" t="n">
        <v>18390.0532</v>
      </c>
      <c r="G154" s="14" t="n">
        <v>9816.8759</v>
      </c>
      <c r="H154" s="14" t="n">
        <v>8358.7874</v>
      </c>
      <c r="I154" s="14" t="n">
        <v>9428.8609</v>
      </c>
      <c r="J154" s="14" t="n">
        <v>7343.3036</v>
      </c>
      <c r="K154" s="14" t="n">
        <v>4094.6566</v>
      </c>
      <c r="L154" s="14" t="n">
        <v>1025.5626</v>
      </c>
      <c r="M154" s="14" t="n">
        <v>961.5047</v>
      </c>
    </row>
    <row r="155" s="4" customFormat="true" ht="16.5" hidden="true" customHeight="true" outlineLevel="0" collapsed="false">
      <c r="A155" s="15" t="s">
        <v>20</v>
      </c>
      <c r="B155" s="10" t="n">
        <v>634278.716300001</v>
      </c>
      <c r="C155" s="10"/>
      <c r="D155" s="11" t="n">
        <v>12768.3973</v>
      </c>
      <c r="E155" s="11" t="n">
        <v>45424.8966</v>
      </c>
      <c r="F155" s="11" t="n">
        <v>57507.0083</v>
      </c>
      <c r="G155" s="11" t="n">
        <v>68063.9105</v>
      </c>
      <c r="H155" s="11" t="n">
        <v>61999.2168</v>
      </c>
      <c r="I155" s="11" t="n">
        <v>64695.5625</v>
      </c>
      <c r="J155" s="11" t="n">
        <v>85596.0791</v>
      </c>
      <c r="K155" s="11" t="n">
        <v>63948.6696</v>
      </c>
      <c r="L155" s="11" t="n">
        <v>75810.6</v>
      </c>
      <c r="M155" s="11" t="n">
        <v>98464.3756</v>
      </c>
    </row>
    <row r="156" customFormat="false" ht="16.5" hidden="true" customHeight="true" outlineLevel="0" collapsed="false">
      <c r="A156" s="12" t="s">
        <v>18</v>
      </c>
      <c r="B156" s="13" t="n">
        <v>337559.625699999</v>
      </c>
      <c r="C156" s="13"/>
      <c r="D156" s="14" t="n">
        <v>8850.0031</v>
      </c>
      <c r="E156" s="14" t="n">
        <v>28963.9806</v>
      </c>
      <c r="F156" s="14" t="n">
        <v>34205.8891</v>
      </c>
      <c r="G156" s="14" t="n">
        <v>36299.6382</v>
      </c>
      <c r="H156" s="14" t="n">
        <v>31595.0047</v>
      </c>
      <c r="I156" s="14" t="n">
        <v>28353.9565</v>
      </c>
      <c r="J156" s="14" t="n">
        <v>43984.7377</v>
      </c>
      <c r="K156" s="14" t="n">
        <v>34418.4659</v>
      </c>
      <c r="L156" s="14" t="n">
        <v>35338.5466</v>
      </c>
      <c r="M156" s="14" t="n">
        <v>55549.4033</v>
      </c>
    </row>
    <row r="157" customFormat="false" ht="16.5" hidden="true" customHeight="true" outlineLevel="0" collapsed="false">
      <c r="A157" s="17" t="s">
        <v>19</v>
      </c>
      <c r="B157" s="18" t="n">
        <v>296719.0906</v>
      </c>
      <c r="C157" s="18"/>
      <c r="D157" s="19" t="n">
        <v>3918.3942</v>
      </c>
      <c r="E157" s="19" t="n">
        <v>16460.916</v>
      </c>
      <c r="F157" s="19" t="n">
        <v>23301.1192</v>
      </c>
      <c r="G157" s="19" t="n">
        <v>31764.2723</v>
      </c>
      <c r="H157" s="19" t="n">
        <v>30404.2121</v>
      </c>
      <c r="I157" s="19" t="n">
        <v>36341.606</v>
      </c>
      <c r="J157" s="19" t="n">
        <v>41611.3414</v>
      </c>
      <c r="K157" s="19" t="n">
        <v>29530.2037</v>
      </c>
      <c r="L157" s="19" t="n">
        <v>40472.0534</v>
      </c>
      <c r="M157" s="19" t="n">
        <v>42914.9723</v>
      </c>
    </row>
    <row r="158" s="4" customFormat="true" ht="16.5" hidden="true" customHeight="true" outlineLevel="0" collapsed="false">
      <c r="A158" s="5" t="s">
        <v>37</v>
      </c>
      <c r="B158" s="20" t="n">
        <v>598286.1548</v>
      </c>
      <c r="C158" s="10" t="n">
        <f aca="false">B164/B158*100</f>
        <v>82.7202313858392</v>
      </c>
      <c r="D158" s="21" t="n">
        <v>13547.7261</v>
      </c>
      <c r="E158" s="21" t="n">
        <v>59893.8195</v>
      </c>
      <c r="F158" s="21" t="n">
        <v>78609.9939</v>
      </c>
      <c r="G158" s="21" t="n">
        <v>69358.6917</v>
      </c>
      <c r="H158" s="21" t="n">
        <v>65995.7122</v>
      </c>
      <c r="I158" s="21" t="n">
        <v>73613.2534</v>
      </c>
      <c r="J158" s="21" t="n">
        <v>75937.885</v>
      </c>
      <c r="K158" s="21" t="n">
        <v>59399.8896</v>
      </c>
      <c r="L158" s="21" t="n">
        <v>49978.3477</v>
      </c>
      <c r="M158" s="11" t="n">
        <v>51950.8357</v>
      </c>
    </row>
    <row r="159" customFormat="false" ht="16.5" hidden="true" customHeight="true" outlineLevel="0" collapsed="false">
      <c r="A159" s="12" t="s">
        <v>15</v>
      </c>
      <c r="B159" s="13" t="n">
        <v>336593.0865</v>
      </c>
      <c r="C159" s="13"/>
      <c r="D159" s="14" t="n">
        <v>11051.062</v>
      </c>
      <c r="E159" s="14" t="n">
        <v>38742.1161</v>
      </c>
      <c r="F159" s="14" t="n">
        <v>43893.471</v>
      </c>
      <c r="G159" s="14" t="n">
        <v>37785.6639</v>
      </c>
      <c r="H159" s="14" t="n">
        <v>34300.6498</v>
      </c>
      <c r="I159" s="14" t="n">
        <v>39332.6179</v>
      </c>
      <c r="J159" s="14" t="n">
        <v>37737.1789</v>
      </c>
      <c r="K159" s="14" t="n">
        <v>32179.8362</v>
      </c>
      <c r="L159" s="14" t="n">
        <v>28544.6424</v>
      </c>
      <c r="M159" s="14" t="n">
        <v>33025.8483</v>
      </c>
    </row>
    <row r="160" customFormat="false" ht="16.5" hidden="true" customHeight="true" outlineLevel="0" collapsed="false">
      <c r="A160" s="12" t="s">
        <v>16</v>
      </c>
      <c r="B160" s="13" t="n">
        <v>261693.0683</v>
      </c>
      <c r="C160" s="13"/>
      <c r="D160" s="14" t="n">
        <v>2496.6641</v>
      </c>
      <c r="E160" s="14" t="n">
        <v>21151.7034</v>
      </c>
      <c r="F160" s="14" t="n">
        <v>34716.5229</v>
      </c>
      <c r="G160" s="14" t="n">
        <v>31573.0278</v>
      </c>
      <c r="H160" s="14" t="n">
        <v>31695.0624</v>
      </c>
      <c r="I160" s="14" t="n">
        <v>34280.6355</v>
      </c>
      <c r="J160" s="14" t="n">
        <v>38200.7061</v>
      </c>
      <c r="K160" s="14" t="n">
        <v>27220.0534</v>
      </c>
      <c r="L160" s="14" t="n">
        <v>21433.7053</v>
      </c>
      <c r="M160" s="14" t="n">
        <v>18924.9874</v>
      </c>
    </row>
    <row r="161" s="4" customFormat="true" ht="16.5" hidden="true" customHeight="true" outlineLevel="0" collapsed="false">
      <c r="A161" s="15" t="s">
        <v>17</v>
      </c>
      <c r="B161" s="10" t="n">
        <v>103382.4632</v>
      </c>
      <c r="C161" s="10"/>
      <c r="D161" s="11" t="n">
        <v>3120.0735</v>
      </c>
      <c r="E161" s="11" t="n">
        <v>13191.3828</v>
      </c>
      <c r="F161" s="11" t="n">
        <v>18351.718</v>
      </c>
      <c r="G161" s="11" t="n">
        <v>18207.3517</v>
      </c>
      <c r="H161" s="11" t="n">
        <v>15495.1536</v>
      </c>
      <c r="I161" s="11" t="n">
        <v>12499.9222</v>
      </c>
      <c r="J161" s="11" t="n">
        <v>9362.5719</v>
      </c>
      <c r="K161" s="11" t="n">
        <v>6980.5547</v>
      </c>
      <c r="L161" s="11" t="n">
        <v>4390.7664</v>
      </c>
      <c r="M161" s="11" t="n">
        <v>1782.9684</v>
      </c>
    </row>
    <row r="162" customFormat="false" ht="16.5" hidden="true" customHeight="true" outlineLevel="0" collapsed="false">
      <c r="A162" s="12" t="s">
        <v>18</v>
      </c>
      <c r="B162" s="13" t="n">
        <v>60956.9078</v>
      </c>
      <c r="C162" s="13"/>
      <c r="D162" s="14" t="n">
        <v>2385.7752</v>
      </c>
      <c r="E162" s="14" t="n">
        <v>9478.1206</v>
      </c>
      <c r="F162" s="14" t="n">
        <v>9129.581</v>
      </c>
      <c r="G162" s="14" t="n">
        <v>8754.9999</v>
      </c>
      <c r="H162" s="14" t="n">
        <v>9080.2459</v>
      </c>
      <c r="I162" s="14" t="n">
        <v>8486.7453</v>
      </c>
      <c r="J162" s="14" t="n">
        <v>5322.5771</v>
      </c>
      <c r="K162" s="14" t="n">
        <v>5567.976</v>
      </c>
      <c r="L162" s="14" t="n">
        <v>2413.9903</v>
      </c>
      <c r="M162" s="14" t="n">
        <v>336.8965</v>
      </c>
    </row>
    <row r="163" customFormat="false" ht="16.5" hidden="true" customHeight="true" outlineLevel="0" collapsed="false">
      <c r="A163" s="12" t="s">
        <v>19</v>
      </c>
      <c r="B163" s="13" t="n">
        <v>42425.5554</v>
      </c>
      <c r="C163" s="13"/>
      <c r="D163" s="14" t="n">
        <v>734.2983</v>
      </c>
      <c r="E163" s="14" t="n">
        <v>3713.2622</v>
      </c>
      <c r="F163" s="14" t="n">
        <v>9222.137</v>
      </c>
      <c r="G163" s="14" t="n">
        <v>9452.3518</v>
      </c>
      <c r="H163" s="14" t="n">
        <v>6414.9077</v>
      </c>
      <c r="I163" s="14" t="n">
        <v>4013.1769</v>
      </c>
      <c r="J163" s="14" t="n">
        <v>4039.9948</v>
      </c>
      <c r="K163" s="14" t="n">
        <v>1412.5787</v>
      </c>
      <c r="L163" s="14" t="n">
        <v>1976.7761</v>
      </c>
      <c r="M163" s="14" t="n">
        <v>1446.0719</v>
      </c>
    </row>
    <row r="164" s="4" customFormat="true" ht="16.5" hidden="true" customHeight="true" outlineLevel="0" collapsed="false">
      <c r="A164" s="15" t="s">
        <v>20</v>
      </c>
      <c r="B164" s="10" t="n">
        <v>494903.6916</v>
      </c>
      <c r="C164" s="10"/>
      <c r="D164" s="11" t="n">
        <v>10427.6526</v>
      </c>
      <c r="E164" s="11" t="n">
        <v>46702.4367</v>
      </c>
      <c r="F164" s="11" t="n">
        <v>60258.2759</v>
      </c>
      <c r="G164" s="11" t="n">
        <v>51151.34</v>
      </c>
      <c r="H164" s="11" t="n">
        <v>50500.5586</v>
      </c>
      <c r="I164" s="11" t="n">
        <v>61113.3312</v>
      </c>
      <c r="J164" s="11" t="n">
        <v>66575.3131</v>
      </c>
      <c r="K164" s="11" t="n">
        <v>52419.3349</v>
      </c>
      <c r="L164" s="11" t="n">
        <v>45587.5813</v>
      </c>
      <c r="M164" s="11" t="n">
        <v>50167.8673</v>
      </c>
    </row>
    <row r="165" customFormat="false" ht="16.5" hidden="true" customHeight="true" outlineLevel="0" collapsed="false">
      <c r="A165" s="12" t="s">
        <v>18</v>
      </c>
      <c r="B165" s="13" t="n">
        <v>275636.1787</v>
      </c>
      <c r="C165" s="13"/>
      <c r="D165" s="14" t="n">
        <v>8665.2868</v>
      </c>
      <c r="E165" s="14" t="n">
        <v>29263.9955</v>
      </c>
      <c r="F165" s="14" t="n">
        <v>34763.89</v>
      </c>
      <c r="G165" s="14" t="n">
        <v>29030.664</v>
      </c>
      <c r="H165" s="14" t="n">
        <v>25220.4039</v>
      </c>
      <c r="I165" s="14" t="n">
        <v>30845.8726</v>
      </c>
      <c r="J165" s="14" t="n">
        <v>32414.6018</v>
      </c>
      <c r="K165" s="14" t="n">
        <v>26611.8602</v>
      </c>
      <c r="L165" s="14" t="n">
        <v>26130.6521</v>
      </c>
      <c r="M165" s="14" t="n">
        <v>32688.9518</v>
      </c>
    </row>
    <row r="166" customFormat="false" ht="16.5" hidden="true" customHeight="true" outlineLevel="0" collapsed="false">
      <c r="A166" s="12" t="s">
        <v>19</v>
      </c>
      <c r="B166" s="13" t="n">
        <v>219267.5129</v>
      </c>
      <c r="C166" s="13"/>
      <c r="D166" s="14" t="n">
        <v>1762.3658</v>
      </c>
      <c r="E166" s="14" t="n">
        <v>17438.4412</v>
      </c>
      <c r="F166" s="14" t="n">
        <v>25494.3859</v>
      </c>
      <c r="G166" s="14" t="n">
        <v>22120.676</v>
      </c>
      <c r="H166" s="14" t="n">
        <v>25280.1547</v>
      </c>
      <c r="I166" s="14" t="n">
        <v>30267.4586</v>
      </c>
      <c r="J166" s="14" t="n">
        <v>34160.7113</v>
      </c>
      <c r="K166" s="14" t="n">
        <v>25807.4747</v>
      </c>
      <c r="L166" s="14" t="n">
        <v>19456.9292</v>
      </c>
      <c r="M166" s="14" t="n">
        <v>17478.9155</v>
      </c>
    </row>
    <row r="167" s="4" customFormat="true" ht="16.5" hidden="true" customHeight="true" outlineLevel="0" collapsed="false">
      <c r="A167" s="16" t="s">
        <v>38</v>
      </c>
      <c r="B167" s="10" t="n">
        <v>626809.6911</v>
      </c>
      <c r="C167" s="10" t="n">
        <f aca="false">B173/B167*100</f>
        <v>86.6809715954631</v>
      </c>
      <c r="D167" s="11" t="n">
        <v>19973.2376</v>
      </c>
      <c r="E167" s="11" t="n">
        <v>51538.4755</v>
      </c>
      <c r="F167" s="11" t="n">
        <v>80880.9587</v>
      </c>
      <c r="G167" s="11" t="n">
        <v>78559.4552</v>
      </c>
      <c r="H167" s="11" t="n">
        <v>82479.4944</v>
      </c>
      <c r="I167" s="11" t="n">
        <v>70344.6743</v>
      </c>
      <c r="J167" s="11" t="n">
        <v>84824.1192</v>
      </c>
      <c r="K167" s="11" t="n">
        <v>59228.3631</v>
      </c>
      <c r="L167" s="11" t="n">
        <v>54342.2108</v>
      </c>
      <c r="M167" s="11" t="n">
        <v>44638.7023</v>
      </c>
    </row>
    <row r="168" customFormat="false" ht="16.5" hidden="true" customHeight="true" outlineLevel="0" collapsed="false">
      <c r="A168" s="12" t="s">
        <v>15</v>
      </c>
      <c r="B168" s="13" t="n">
        <v>360864.7981</v>
      </c>
      <c r="C168" s="13"/>
      <c r="D168" s="14" t="n">
        <v>16257.5078</v>
      </c>
      <c r="E168" s="14" t="n">
        <v>32289.8953</v>
      </c>
      <c r="F168" s="14" t="n">
        <v>43421.9948</v>
      </c>
      <c r="G168" s="14" t="n">
        <v>47072.6774</v>
      </c>
      <c r="H168" s="14" t="n">
        <v>44266.5623</v>
      </c>
      <c r="I168" s="14" t="n">
        <v>37435.5291</v>
      </c>
      <c r="J168" s="14" t="n">
        <v>49752.3869</v>
      </c>
      <c r="K168" s="14" t="n">
        <v>32615.4808</v>
      </c>
      <c r="L168" s="14" t="n">
        <v>30495.8957</v>
      </c>
      <c r="M168" s="14" t="n">
        <v>27256.868</v>
      </c>
    </row>
    <row r="169" customFormat="false" ht="16.5" hidden="true" customHeight="true" outlineLevel="0" collapsed="false">
      <c r="A169" s="12" t="s">
        <v>16</v>
      </c>
      <c r="B169" s="13" t="n">
        <v>265944.893</v>
      </c>
      <c r="C169" s="13"/>
      <c r="D169" s="14" t="n">
        <v>3715.7298</v>
      </c>
      <c r="E169" s="14" t="n">
        <v>19248.5802</v>
      </c>
      <c r="F169" s="14" t="n">
        <v>37458.9639</v>
      </c>
      <c r="G169" s="14" t="n">
        <v>31486.7778</v>
      </c>
      <c r="H169" s="14" t="n">
        <v>38212.9321</v>
      </c>
      <c r="I169" s="14" t="n">
        <v>32909.1452</v>
      </c>
      <c r="J169" s="14" t="n">
        <v>35071.7323</v>
      </c>
      <c r="K169" s="14" t="n">
        <v>26612.8823</v>
      </c>
      <c r="L169" s="14" t="n">
        <v>23846.3151</v>
      </c>
      <c r="M169" s="14" t="n">
        <v>17381.8343</v>
      </c>
    </row>
    <row r="170" s="4" customFormat="true" ht="16.5" hidden="true" customHeight="true" outlineLevel="0" collapsed="false">
      <c r="A170" s="15" t="s">
        <v>17</v>
      </c>
      <c r="B170" s="10" t="n">
        <v>83484.9608</v>
      </c>
      <c r="C170" s="10"/>
      <c r="D170" s="11" t="n">
        <v>2340.8234</v>
      </c>
      <c r="E170" s="11" t="n">
        <v>9790.9833</v>
      </c>
      <c r="F170" s="11" t="n">
        <v>16730.5415</v>
      </c>
      <c r="G170" s="11" t="n">
        <v>12380.7193</v>
      </c>
      <c r="H170" s="11" t="n">
        <v>7901.4775</v>
      </c>
      <c r="I170" s="11" t="n">
        <v>7396.4868</v>
      </c>
      <c r="J170" s="11" t="n">
        <v>11417.6314</v>
      </c>
      <c r="K170" s="11" t="n">
        <v>6572.9256</v>
      </c>
      <c r="L170" s="11" t="n">
        <v>7230.2899</v>
      </c>
      <c r="M170" s="11" t="n">
        <v>1723.0821</v>
      </c>
    </row>
    <row r="171" customFormat="false" ht="16.5" hidden="true" customHeight="true" outlineLevel="0" collapsed="false">
      <c r="A171" s="12" t="s">
        <v>18</v>
      </c>
      <c r="B171" s="13" t="n">
        <v>50748.3523</v>
      </c>
      <c r="C171" s="13"/>
      <c r="D171" s="14" t="n">
        <v>1756.4433</v>
      </c>
      <c r="E171" s="14" t="n">
        <v>4509.7702</v>
      </c>
      <c r="F171" s="14" t="n">
        <v>10768.3522</v>
      </c>
      <c r="G171" s="14" t="n">
        <v>7934.7484</v>
      </c>
      <c r="H171" s="14" t="n">
        <v>5281.4842</v>
      </c>
      <c r="I171" s="14" t="n">
        <v>3110.8563</v>
      </c>
      <c r="J171" s="14" t="n">
        <v>6770.6068</v>
      </c>
      <c r="K171" s="14" t="n">
        <v>3915.2672</v>
      </c>
      <c r="L171" s="14" t="n">
        <v>5037.5471</v>
      </c>
      <c r="M171" s="14" t="n">
        <v>1663.2766</v>
      </c>
    </row>
    <row r="172" customFormat="false" ht="16.5" hidden="true" customHeight="true" outlineLevel="0" collapsed="false">
      <c r="A172" s="12" t="s">
        <v>19</v>
      </c>
      <c r="B172" s="13" t="n">
        <v>32736.6085</v>
      </c>
      <c r="C172" s="13"/>
      <c r="D172" s="14" t="n">
        <v>584.3801</v>
      </c>
      <c r="E172" s="14" t="n">
        <v>5281.2131</v>
      </c>
      <c r="F172" s="14" t="n">
        <v>5962.1893</v>
      </c>
      <c r="G172" s="14" t="n">
        <v>4445.9709</v>
      </c>
      <c r="H172" s="14" t="n">
        <v>2619.9933</v>
      </c>
      <c r="I172" s="14" t="n">
        <v>4285.6305</v>
      </c>
      <c r="J172" s="14" t="n">
        <v>4647.0246</v>
      </c>
      <c r="K172" s="14" t="n">
        <v>2657.6584</v>
      </c>
      <c r="L172" s="14" t="n">
        <v>2192.7428</v>
      </c>
      <c r="M172" s="14" t="n">
        <v>59.8055</v>
      </c>
    </row>
    <row r="173" s="4" customFormat="true" ht="16.5" hidden="true" customHeight="true" outlineLevel="0" collapsed="false">
      <c r="A173" s="15" t="s">
        <v>20</v>
      </c>
      <c r="B173" s="10" t="n">
        <v>543324.730300001</v>
      </c>
      <c r="C173" s="10"/>
      <c r="D173" s="11" t="n">
        <v>17632.4142</v>
      </c>
      <c r="E173" s="11" t="n">
        <v>41747.4922</v>
      </c>
      <c r="F173" s="11" t="n">
        <v>64150.4172</v>
      </c>
      <c r="G173" s="11" t="n">
        <v>66178.7359</v>
      </c>
      <c r="H173" s="11" t="n">
        <v>74578.0169</v>
      </c>
      <c r="I173" s="11" t="n">
        <v>62948.1875</v>
      </c>
      <c r="J173" s="11" t="n">
        <v>73406.4878</v>
      </c>
      <c r="K173" s="11" t="n">
        <v>52655.4375</v>
      </c>
      <c r="L173" s="11" t="n">
        <v>47111.9209</v>
      </c>
      <c r="M173" s="11" t="n">
        <v>42915.6202</v>
      </c>
    </row>
    <row r="174" customFormat="false" ht="16.5" hidden="true" customHeight="true" outlineLevel="0" collapsed="false">
      <c r="A174" s="12" t="s">
        <v>18</v>
      </c>
      <c r="B174" s="13" t="n">
        <v>310116.4458</v>
      </c>
      <c r="C174" s="13"/>
      <c r="D174" s="14" t="n">
        <v>14501.0645</v>
      </c>
      <c r="E174" s="14" t="n">
        <v>27780.1251</v>
      </c>
      <c r="F174" s="14" t="n">
        <v>32653.6426</v>
      </c>
      <c r="G174" s="14" t="n">
        <v>39137.929</v>
      </c>
      <c r="H174" s="14" t="n">
        <v>38985.0781</v>
      </c>
      <c r="I174" s="14" t="n">
        <v>34324.6728</v>
      </c>
      <c r="J174" s="14" t="n">
        <v>42981.7801</v>
      </c>
      <c r="K174" s="14" t="n">
        <v>28700.2136</v>
      </c>
      <c r="L174" s="14" t="n">
        <v>25458.3486</v>
      </c>
      <c r="M174" s="14" t="n">
        <v>25593.5914</v>
      </c>
    </row>
    <row r="175" customFormat="false" ht="16.5" hidden="true" customHeight="true" outlineLevel="0" collapsed="false">
      <c r="A175" s="12" t="s">
        <v>19</v>
      </c>
      <c r="B175" s="13" t="n">
        <v>233208.2845</v>
      </c>
      <c r="C175" s="13"/>
      <c r="D175" s="14" t="n">
        <v>3131.3497</v>
      </c>
      <c r="E175" s="14" t="n">
        <v>13967.3671</v>
      </c>
      <c r="F175" s="14" t="n">
        <v>31496.7746</v>
      </c>
      <c r="G175" s="14" t="n">
        <v>27040.8069</v>
      </c>
      <c r="H175" s="14" t="n">
        <v>35592.9388</v>
      </c>
      <c r="I175" s="14" t="n">
        <v>28623.5147</v>
      </c>
      <c r="J175" s="14" t="n">
        <v>30424.7077</v>
      </c>
      <c r="K175" s="14" t="n">
        <v>23955.2239</v>
      </c>
      <c r="L175" s="14" t="n">
        <v>21653.5723</v>
      </c>
      <c r="M175" s="14" t="n">
        <v>17322.0288</v>
      </c>
    </row>
    <row r="176" s="4" customFormat="true" ht="16.5" hidden="true" customHeight="true" outlineLevel="0" collapsed="false">
      <c r="A176" s="16" t="s">
        <v>39</v>
      </c>
      <c r="B176" s="10" t="n">
        <v>428717.0222</v>
      </c>
      <c r="C176" s="10" t="n">
        <f aca="false">B182/B176*100</f>
        <v>84.8667875217389</v>
      </c>
      <c r="D176" s="11" t="n">
        <v>18610.0625</v>
      </c>
      <c r="E176" s="11" t="n">
        <v>39497.1496</v>
      </c>
      <c r="F176" s="11" t="n">
        <v>55795.5973</v>
      </c>
      <c r="G176" s="11" t="n">
        <v>49210.4001</v>
      </c>
      <c r="H176" s="11" t="n">
        <v>46797.228</v>
      </c>
      <c r="I176" s="11" t="n">
        <v>48765.003</v>
      </c>
      <c r="J176" s="11" t="n">
        <v>53820.3617</v>
      </c>
      <c r="K176" s="11" t="n">
        <v>40305.4694</v>
      </c>
      <c r="L176" s="11" t="n">
        <v>38569.9853</v>
      </c>
      <c r="M176" s="11" t="n">
        <v>37345.7653</v>
      </c>
    </row>
    <row r="177" customFormat="false" ht="16.5" hidden="true" customHeight="true" outlineLevel="0" collapsed="false">
      <c r="A177" s="12" t="s">
        <v>15</v>
      </c>
      <c r="B177" s="13" t="n">
        <v>246668.6759</v>
      </c>
      <c r="C177" s="13"/>
      <c r="D177" s="14" t="n">
        <v>11763.2533</v>
      </c>
      <c r="E177" s="14" t="n">
        <v>27265.7186</v>
      </c>
      <c r="F177" s="14" t="n">
        <v>30138.997</v>
      </c>
      <c r="G177" s="14" t="n">
        <v>30083.9043</v>
      </c>
      <c r="H177" s="14" t="n">
        <v>25770.1865</v>
      </c>
      <c r="I177" s="14" t="n">
        <v>25216.7251</v>
      </c>
      <c r="J177" s="14" t="n">
        <v>29829.9519</v>
      </c>
      <c r="K177" s="14" t="n">
        <v>21334.6409</v>
      </c>
      <c r="L177" s="14" t="n">
        <v>22033.5161</v>
      </c>
      <c r="M177" s="14" t="n">
        <v>23231.7822</v>
      </c>
    </row>
    <row r="178" customFormat="false" ht="16.5" hidden="true" customHeight="true" outlineLevel="0" collapsed="false">
      <c r="A178" s="12" t="s">
        <v>16</v>
      </c>
      <c r="B178" s="13" t="n">
        <v>182048.3463</v>
      </c>
      <c r="C178" s="13"/>
      <c r="D178" s="14" t="n">
        <v>6846.8092</v>
      </c>
      <c r="E178" s="14" t="n">
        <v>12231.431</v>
      </c>
      <c r="F178" s="14" t="n">
        <v>25656.6003</v>
      </c>
      <c r="G178" s="14" t="n">
        <v>19126.4958</v>
      </c>
      <c r="H178" s="14" t="n">
        <v>21027.0415</v>
      </c>
      <c r="I178" s="14" t="n">
        <v>23548.2779</v>
      </c>
      <c r="J178" s="14" t="n">
        <v>23990.4098</v>
      </c>
      <c r="K178" s="14" t="n">
        <v>18970.8285</v>
      </c>
      <c r="L178" s="14" t="n">
        <v>16536.4692</v>
      </c>
      <c r="M178" s="14" t="n">
        <v>14113.9831</v>
      </c>
    </row>
    <row r="179" s="4" customFormat="true" ht="16.5" hidden="true" customHeight="true" outlineLevel="0" collapsed="false">
      <c r="A179" s="15" t="s">
        <v>17</v>
      </c>
      <c r="B179" s="10" t="n">
        <v>64878.6579</v>
      </c>
      <c r="C179" s="10"/>
      <c r="D179" s="11" t="n">
        <v>2672.363</v>
      </c>
      <c r="E179" s="11" t="n">
        <v>5517.7672</v>
      </c>
      <c r="F179" s="11" t="n">
        <v>11344.9405</v>
      </c>
      <c r="G179" s="11" t="n">
        <v>8588.9775</v>
      </c>
      <c r="H179" s="11" t="n">
        <v>6613.2666</v>
      </c>
      <c r="I179" s="11" t="n">
        <v>6697.5212</v>
      </c>
      <c r="J179" s="11" t="n">
        <v>9466.5907</v>
      </c>
      <c r="K179" s="11" t="n">
        <v>8855.0199</v>
      </c>
      <c r="L179" s="11" t="n">
        <v>4989.8545</v>
      </c>
      <c r="M179" s="11" t="n">
        <v>132.3568</v>
      </c>
    </row>
    <row r="180" customFormat="false" ht="16.5" hidden="true" customHeight="true" outlineLevel="0" collapsed="false">
      <c r="A180" s="12" t="s">
        <v>18</v>
      </c>
      <c r="B180" s="13" t="n">
        <v>40739.622</v>
      </c>
      <c r="C180" s="13"/>
      <c r="D180" s="14" t="n">
        <v>1010.1777</v>
      </c>
      <c r="E180" s="14" t="n">
        <v>3774.0579</v>
      </c>
      <c r="F180" s="14" t="n">
        <v>7850.4509</v>
      </c>
      <c r="G180" s="14" t="n">
        <v>4234.5802</v>
      </c>
      <c r="H180" s="14" t="n">
        <v>4114.8837</v>
      </c>
      <c r="I180" s="14" t="n">
        <v>3537.0725</v>
      </c>
      <c r="J180" s="14" t="n">
        <v>6923.6827</v>
      </c>
      <c r="K180" s="14" t="n">
        <v>6169.4978</v>
      </c>
      <c r="L180" s="14" t="n">
        <v>3093.8983</v>
      </c>
      <c r="M180" s="14" t="n">
        <v>31.3203</v>
      </c>
    </row>
    <row r="181" customFormat="false" ht="16.5" hidden="true" customHeight="true" outlineLevel="0" collapsed="false">
      <c r="A181" s="12" t="s">
        <v>19</v>
      </c>
      <c r="B181" s="13" t="n">
        <v>24139.0359</v>
      </c>
      <c r="C181" s="13"/>
      <c r="D181" s="14" t="n">
        <v>1662.1853</v>
      </c>
      <c r="E181" s="14" t="n">
        <v>1743.7093</v>
      </c>
      <c r="F181" s="14" t="n">
        <v>3494.4896</v>
      </c>
      <c r="G181" s="14" t="n">
        <v>4354.3973</v>
      </c>
      <c r="H181" s="14" t="n">
        <v>2498.3829</v>
      </c>
      <c r="I181" s="14" t="n">
        <v>3160.4487</v>
      </c>
      <c r="J181" s="14" t="n">
        <v>2542.908</v>
      </c>
      <c r="K181" s="14" t="n">
        <v>2685.5221</v>
      </c>
      <c r="L181" s="14" t="n">
        <v>1895.9562</v>
      </c>
      <c r="M181" s="14" t="n">
        <v>101.0365</v>
      </c>
    </row>
    <row r="182" s="4" customFormat="true" ht="16.5" hidden="true" customHeight="true" outlineLevel="0" collapsed="false">
      <c r="A182" s="15" t="s">
        <v>20</v>
      </c>
      <c r="B182" s="10" t="n">
        <v>363838.3643</v>
      </c>
      <c r="C182" s="10"/>
      <c r="D182" s="11" t="n">
        <v>15937.6995</v>
      </c>
      <c r="E182" s="11" t="n">
        <v>33979.3824</v>
      </c>
      <c r="F182" s="11" t="n">
        <v>44450.6568</v>
      </c>
      <c r="G182" s="11" t="n">
        <v>40621.4226</v>
      </c>
      <c r="H182" s="11" t="n">
        <v>40183.9614</v>
      </c>
      <c r="I182" s="11" t="n">
        <v>42067.4818</v>
      </c>
      <c r="J182" s="11" t="n">
        <v>44353.771</v>
      </c>
      <c r="K182" s="11" t="n">
        <v>31450.4495</v>
      </c>
      <c r="L182" s="11" t="n">
        <v>33580.1308</v>
      </c>
      <c r="M182" s="11" t="n">
        <v>37213.4085</v>
      </c>
    </row>
    <row r="183" customFormat="false" ht="16.5" hidden="true" customHeight="true" outlineLevel="0" collapsed="false">
      <c r="A183" s="12" t="s">
        <v>18</v>
      </c>
      <c r="B183" s="13" t="n">
        <v>205929.0539</v>
      </c>
      <c r="C183" s="13"/>
      <c r="D183" s="14" t="n">
        <v>10753.0756</v>
      </c>
      <c r="E183" s="14" t="n">
        <v>23491.6607</v>
      </c>
      <c r="F183" s="14" t="n">
        <v>22288.5461</v>
      </c>
      <c r="G183" s="14" t="n">
        <v>25849.3241</v>
      </c>
      <c r="H183" s="14" t="n">
        <v>21655.3028</v>
      </c>
      <c r="I183" s="14" t="n">
        <v>21679.6526</v>
      </c>
      <c r="J183" s="14" t="n">
        <v>22906.2692</v>
      </c>
      <c r="K183" s="14" t="n">
        <v>15165.1431</v>
      </c>
      <c r="L183" s="14" t="n">
        <v>18939.6178</v>
      </c>
      <c r="M183" s="14" t="n">
        <v>23200.4619</v>
      </c>
    </row>
    <row r="184" customFormat="false" ht="16.5" hidden="true" customHeight="true" outlineLevel="0" collapsed="false">
      <c r="A184" s="17" t="s">
        <v>19</v>
      </c>
      <c r="B184" s="18" t="n">
        <v>157909.3104</v>
      </c>
      <c r="C184" s="18"/>
      <c r="D184" s="19" t="n">
        <v>5184.6239</v>
      </c>
      <c r="E184" s="19" t="n">
        <v>10487.7217</v>
      </c>
      <c r="F184" s="19" t="n">
        <v>22162.1107</v>
      </c>
      <c r="G184" s="19" t="n">
        <v>14772.0985</v>
      </c>
      <c r="H184" s="19" t="n">
        <v>18528.6586</v>
      </c>
      <c r="I184" s="19" t="n">
        <v>20387.8292</v>
      </c>
      <c r="J184" s="19" t="n">
        <v>21447.5018</v>
      </c>
      <c r="K184" s="19" t="n">
        <v>16285.3064</v>
      </c>
      <c r="L184" s="19" t="n">
        <v>14640.513</v>
      </c>
      <c r="M184" s="19" t="n">
        <v>14012.9466</v>
      </c>
    </row>
    <row r="185" s="4" customFormat="true" ht="16.5" hidden="true" customHeight="true" outlineLevel="0" collapsed="false">
      <c r="A185" s="16" t="s">
        <v>40</v>
      </c>
      <c r="B185" s="10" t="n">
        <v>214480.1126</v>
      </c>
      <c r="C185" s="10" t="n">
        <f aca="false">B191/B185*100</f>
        <v>86.2540313679414</v>
      </c>
      <c r="D185" s="11" t="n">
        <v>10227.8506</v>
      </c>
      <c r="E185" s="11" t="n">
        <v>23550.3911</v>
      </c>
      <c r="F185" s="11" t="n">
        <v>26837.3689</v>
      </c>
      <c r="G185" s="11" t="n">
        <v>25183.1511</v>
      </c>
      <c r="H185" s="11" t="n">
        <v>21788.2344</v>
      </c>
      <c r="I185" s="11" t="n">
        <v>21548.4246</v>
      </c>
      <c r="J185" s="11" t="n">
        <v>28559.8779</v>
      </c>
      <c r="K185" s="11" t="n">
        <v>21402.6724</v>
      </c>
      <c r="L185" s="11" t="n">
        <v>17420.4425</v>
      </c>
      <c r="M185" s="11" t="n">
        <v>17961.6991</v>
      </c>
    </row>
    <row r="186" customFormat="false" ht="16.5" hidden="true" customHeight="true" outlineLevel="0" collapsed="false">
      <c r="A186" s="12" t="s">
        <v>15</v>
      </c>
      <c r="B186" s="13" t="n">
        <v>116841.4677</v>
      </c>
      <c r="C186" s="13"/>
      <c r="D186" s="14" t="n">
        <v>6786.7035</v>
      </c>
      <c r="E186" s="14" t="n">
        <v>13319.093</v>
      </c>
      <c r="F186" s="14" t="n">
        <v>15526.3082</v>
      </c>
      <c r="G186" s="14" t="n">
        <v>13330.9438</v>
      </c>
      <c r="H186" s="14" t="n">
        <v>11132.8168</v>
      </c>
      <c r="I186" s="14" t="n">
        <v>10346.725</v>
      </c>
      <c r="J186" s="14" t="n">
        <v>15337.9756</v>
      </c>
      <c r="K186" s="14" t="n">
        <v>10779.1352</v>
      </c>
      <c r="L186" s="14" t="n">
        <v>9221.2786</v>
      </c>
      <c r="M186" s="14" t="n">
        <v>11060.488</v>
      </c>
    </row>
    <row r="187" customFormat="false" ht="16.5" hidden="true" customHeight="true" outlineLevel="0" collapsed="false">
      <c r="A187" s="12" t="s">
        <v>16</v>
      </c>
      <c r="B187" s="13" t="n">
        <v>97638.6449</v>
      </c>
      <c r="C187" s="13"/>
      <c r="D187" s="14" t="n">
        <v>3441.1471</v>
      </c>
      <c r="E187" s="14" t="n">
        <v>10231.2981</v>
      </c>
      <c r="F187" s="14" t="n">
        <v>11311.0607</v>
      </c>
      <c r="G187" s="14" t="n">
        <v>11852.2073</v>
      </c>
      <c r="H187" s="14" t="n">
        <v>10655.4176</v>
      </c>
      <c r="I187" s="14" t="n">
        <v>11201.6996</v>
      </c>
      <c r="J187" s="14" t="n">
        <v>13221.9023</v>
      </c>
      <c r="K187" s="14" t="n">
        <v>10623.5372</v>
      </c>
      <c r="L187" s="14" t="n">
        <v>8199.1639</v>
      </c>
      <c r="M187" s="14" t="n">
        <v>6901.2111</v>
      </c>
    </row>
    <row r="188" s="4" customFormat="true" ht="16.5" hidden="true" customHeight="true" outlineLevel="0" collapsed="false">
      <c r="A188" s="15" t="s">
        <v>17</v>
      </c>
      <c r="B188" s="10" t="n">
        <v>29482.369</v>
      </c>
      <c r="C188" s="10"/>
      <c r="D188" s="11" t="n">
        <v>365.2068</v>
      </c>
      <c r="E188" s="11" t="n">
        <v>3959.6391</v>
      </c>
      <c r="F188" s="11" t="n">
        <v>4589.1842</v>
      </c>
      <c r="G188" s="11" t="n">
        <v>4470.8567</v>
      </c>
      <c r="H188" s="11" t="n">
        <v>3830.2401</v>
      </c>
      <c r="I188" s="11" t="n">
        <v>2764.9794</v>
      </c>
      <c r="J188" s="11" t="n">
        <v>3864.067</v>
      </c>
      <c r="K188" s="11" t="n">
        <v>3257.3859</v>
      </c>
      <c r="L188" s="11" t="n">
        <v>2144.6424</v>
      </c>
      <c r="M188" s="11" t="n">
        <v>236.1674</v>
      </c>
    </row>
    <row r="189" customFormat="false" ht="16.5" hidden="true" customHeight="true" outlineLevel="0" collapsed="false">
      <c r="A189" s="12" t="s">
        <v>18</v>
      </c>
      <c r="B189" s="13" t="n">
        <v>16937.7842</v>
      </c>
      <c r="C189" s="13"/>
      <c r="D189" s="14" t="n">
        <v>237.871</v>
      </c>
      <c r="E189" s="14" t="n">
        <v>1916.6006</v>
      </c>
      <c r="F189" s="14" t="n">
        <v>2415.5749</v>
      </c>
      <c r="G189" s="14" t="n">
        <v>2049.6083</v>
      </c>
      <c r="H189" s="14" t="n">
        <v>2268.8497</v>
      </c>
      <c r="I189" s="14" t="n">
        <v>1194.5654</v>
      </c>
      <c r="J189" s="14" t="n">
        <v>2855.9916</v>
      </c>
      <c r="K189" s="14" t="n">
        <v>2454.4117</v>
      </c>
      <c r="L189" s="14" t="n">
        <v>1344.2697</v>
      </c>
      <c r="M189" s="14" t="n">
        <v>200.0413</v>
      </c>
    </row>
    <row r="190" customFormat="false" ht="16.5" hidden="true" customHeight="true" outlineLevel="0" collapsed="false">
      <c r="A190" s="12" t="s">
        <v>19</v>
      </c>
      <c r="B190" s="13" t="n">
        <v>12544.5848</v>
      </c>
      <c r="C190" s="13"/>
      <c r="D190" s="14" t="n">
        <v>127.3358</v>
      </c>
      <c r="E190" s="14" t="n">
        <v>2043.0385</v>
      </c>
      <c r="F190" s="14" t="n">
        <v>2173.6093</v>
      </c>
      <c r="G190" s="14" t="n">
        <v>2421.2484</v>
      </c>
      <c r="H190" s="14" t="n">
        <v>1561.3904</v>
      </c>
      <c r="I190" s="14" t="n">
        <v>1570.414</v>
      </c>
      <c r="J190" s="14" t="n">
        <v>1008.0754</v>
      </c>
      <c r="K190" s="14" t="n">
        <v>802.9742</v>
      </c>
      <c r="L190" s="14" t="n">
        <v>800.3727</v>
      </c>
      <c r="M190" s="14" t="n">
        <v>36.1261</v>
      </c>
    </row>
    <row r="191" s="4" customFormat="true" ht="16.5" hidden="true" customHeight="true" outlineLevel="0" collapsed="false">
      <c r="A191" s="15" t="s">
        <v>20</v>
      </c>
      <c r="B191" s="10" t="n">
        <v>184997.7436</v>
      </c>
      <c r="C191" s="10"/>
      <c r="D191" s="11" t="n">
        <v>9862.6438</v>
      </c>
      <c r="E191" s="11" t="n">
        <v>19590.752</v>
      </c>
      <c r="F191" s="11" t="n">
        <v>22248.1847</v>
      </c>
      <c r="G191" s="11" t="n">
        <v>20712.2944</v>
      </c>
      <c r="H191" s="11" t="n">
        <v>17957.9943</v>
      </c>
      <c r="I191" s="11" t="n">
        <v>18783.4452</v>
      </c>
      <c r="J191" s="11" t="n">
        <v>24695.8109</v>
      </c>
      <c r="K191" s="11" t="n">
        <v>18145.2865</v>
      </c>
      <c r="L191" s="11" t="n">
        <v>15275.8001</v>
      </c>
      <c r="M191" s="11" t="n">
        <v>17725.5317</v>
      </c>
    </row>
    <row r="192" customFormat="false" ht="16.5" hidden="true" customHeight="true" outlineLevel="0" collapsed="false">
      <c r="A192" s="12" t="s">
        <v>18</v>
      </c>
      <c r="B192" s="13" t="n">
        <v>99903.6835</v>
      </c>
      <c r="C192" s="13"/>
      <c r="D192" s="14" t="n">
        <v>6548.8325</v>
      </c>
      <c r="E192" s="14" t="n">
        <v>11402.4924</v>
      </c>
      <c r="F192" s="14" t="n">
        <v>13110.7333</v>
      </c>
      <c r="G192" s="14" t="n">
        <v>11281.3355</v>
      </c>
      <c r="H192" s="14" t="n">
        <v>8863.9671</v>
      </c>
      <c r="I192" s="14" t="n">
        <v>9152.1596</v>
      </c>
      <c r="J192" s="14" t="n">
        <v>12481.984</v>
      </c>
      <c r="K192" s="14" t="n">
        <v>8324.7235</v>
      </c>
      <c r="L192" s="14" t="n">
        <v>7877.0089</v>
      </c>
      <c r="M192" s="14" t="n">
        <v>10860.4467</v>
      </c>
    </row>
    <row r="193" customFormat="false" ht="16.5" hidden="true" customHeight="true" outlineLevel="0" collapsed="false">
      <c r="A193" s="17" t="s">
        <v>19</v>
      </c>
      <c r="B193" s="18" t="n">
        <v>85094.0601</v>
      </c>
      <c r="C193" s="18"/>
      <c r="D193" s="19" t="n">
        <v>3313.8113</v>
      </c>
      <c r="E193" s="19" t="n">
        <v>8188.2596</v>
      </c>
      <c r="F193" s="19" t="n">
        <v>9137.4514</v>
      </c>
      <c r="G193" s="19" t="n">
        <v>9430.9589</v>
      </c>
      <c r="H193" s="19" t="n">
        <v>9094.0272</v>
      </c>
      <c r="I193" s="19" t="n">
        <v>9631.2856</v>
      </c>
      <c r="J193" s="19" t="n">
        <v>12213.8269</v>
      </c>
      <c r="K193" s="19" t="n">
        <v>9820.56300000001</v>
      </c>
      <c r="L193" s="19" t="n">
        <v>7398.7912</v>
      </c>
      <c r="M193" s="19" t="n">
        <v>6865.085</v>
      </c>
    </row>
    <row r="194" customFormat="false" ht="21" hidden="true" customHeight="true" outlineLevel="0" collapsed="false"/>
    <row r="195" customFormat="false" ht="21" hidden="true" customHeight="true" outlineLevel="0" collapsed="false"/>
    <row r="196" customFormat="false" ht="21" hidden="true" customHeight="true" outlineLevel="0" collapsed="false"/>
    <row r="197" customFormat="false" ht="21" hidden="true" customHeight="true" outlineLevel="0" collapsed="false"/>
    <row r="198" customFormat="false" ht="21" hidden="true" customHeight="true" outlineLevel="0" collapsed="false"/>
    <row r="199" customFormat="false" ht="21" hidden="true" customHeight="true" outlineLevel="0" collapsed="false"/>
    <row r="200" customFormat="false" ht="21" hidden="true" customHeight="true" outlineLevel="0" collapsed="false"/>
    <row r="201" customFormat="false" ht="21" hidden="true" customHeight="true" outlineLevel="0" collapsed="false"/>
  </sheetData>
  <mergeCells count="2">
    <mergeCell ref="A1:M1"/>
    <mergeCell ref="D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nso</cp:lastModifiedBy>
  <cp:lastPrinted>2011-07-14T04:02:37Z</cp:lastPrinted>
  <dcterms:modified xsi:type="dcterms:W3CDTF">2016-11-17T01:57:03Z</dcterms:modified>
  <cp:revision>0</cp:revision>
  <dc:subject/>
  <dc:title/>
</cp:coreProperties>
</file>