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จังหวัดศรีสะเกษ ไตรมาสที่ </t>
    </r>
    <r>
      <rPr>
        <b val="true"/>
        <sz val="16"/>
        <rFont val="TH SarabunPSK"/>
        <family val="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0_ ;\-#,##0.00\ "/>
    <numFmt numFmtId="168" formatCode="_-* #,##0_-;\-* #,##0_-;_-* \-??_-;_-@_-"/>
    <numFmt numFmtId="169" formatCode="0.0"/>
    <numFmt numFmtId="170" formatCode="_(* #,##0_);_(* \(#,##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6.56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2" t="n">
        <v>16</v>
      </c>
      <c r="B1" s="2"/>
      <c r="C1" s="2"/>
      <c r="D1" s="2"/>
    </row>
    <row r="2" customFormat="false" ht="25.5" hidden="false" customHeight="true" outlineLevel="0" collapsed="false">
      <c r="A2" s="3" t="s">
        <v>0</v>
      </c>
    </row>
    <row r="3" customFormat="false" ht="25.5" hidden="false" customHeight="true" outlineLevel="0" collapsed="false">
      <c r="A3" s="3" t="s">
        <v>1</v>
      </c>
    </row>
    <row r="4" customFormat="false" ht="13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/>
    </row>
    <row r="6" s="3" customFormat="true" ht="24" hidden="false" customHeight="true" outlineLevel="0" collapsed="false">
      <c r="A6" s="8"/>
      <c r="B6" s="9" t="s">
        <v>6</v>
      </c>
      <c r="C6" s="9"/>
      <c r="D6" s="9"/>
      <c r="E6" s="7"/>
    </row>
    <row r="7" s="13" customFormat="true" ht="24" hidden="false" customHeight="true" outlineLevel="0" collapsed="false">
      <c r="A7" s="10" t="s">
        <v>7</v>
      </c>
      <c r="B7" s="11" t="n">
        <v>1244085</v>
      </c>
      <c r="C7" s="11" t="n">
        <v>614651</v>
      </c>
      <c r="D7" s="11" t="n">
        <v>629435</v>
      </c>
      <c r="E7" s="12"/>
      <c r="F7" s="11"/>
    </row>
    <row r="8" s="13" customFormat="true" ht="24" hidden="false" customHeight="true" outlineLevel="0" collapsed="false">
      <c r="A8" s="14" t="s">
        <v>8</v>
      </c>
      <c r="B8" s="15" t="n">
        <v>880591</v>
      </c>
      <c r="C8" s="15" t="n">
        <v>477371</v>
      </c>
      <c r="D8" s="15" t="n">
        <v>403220</v>
      </c>
      <c r="E8" s="12"/>
      <c r="F8" s="16"/>
    </row>
    <row r="9" s="13" customFormat="true" ht="24" hidden="false" customHeight="true" outlineLevel="0" collapsed="false">
      <c r="A9" s="14" t="s">
        <v>9</v>
      </c>
      <c r="B9" s="15" t="n">
        <v>878355</v>
      </c>
      <c r="C9" s="15" t="n">
        <v>475135</v>
      </c>
      <c r="D9" s="15" t="n">
        <v>403220</v>
      </c>
      <c r="E9" s="17"/>
      <c r="F9" s="18"/>
    </row>
    <row r="10" s="13" customFormat="true" ht="24" hidden="false" customHeight="true" outlineLevel="0" collapsed="false">
      <c r="A10" s="14" t="s">
        <v>10</v>
      </c>
      <c r="B10" s="15" t="n">
        <v>861654</v>
      </c>
      <c r="C10" s="15" t="n">
        <v>463979</v>
      </c>
      <c r="D10" s="15" t="n">
        <v>397675</v>
      </c>
      <c r="E10" s="19"/>
      <c r="F10" s="16"/>
    </row>
    <row r="11" s="13" customFormat="true" ht="24" hidden="false" customHeight="true" outlineLevel="0" collapsed="false">
      <c r="A11" s="14" t="s">
        <v>11</v>
      </c>
      <c r="B11" s="15" t="n">
        <v>16701</v>
      </c>
      <c r="C11" s="15" t="n">
        <v>11156</v>
      </c>
      <c r="D11" s="15" t="n">
        <v>5545</v>
      </c>
      <c r="E11" s="20"/>
      <c r="F11" s="16"/>
    </row>
    <row r="12" s="13" customFormat="true" ht="24" hidden="false" customHeight="true" outlineLevel="0" collapsed="false">
      <c r="A12" s="14" t="s">
        <v>12</v>
      </c>
      <c r="B12" s="21" t="n">
        <v>2236</v>
      </c>
      <c r="C12" s="21" t="n">
        <v>2236</v>
      </c>
      <c r="D12" s="21" t="s">
        <v>13</v>
      </c>
      <c r="E12" s="22"/>
      <c r="F12" s="16"/>
    </row>
    <row r="13" s="13" customFormat="true" ht="24" hidden="false" customHeight="true" outlineLevel="0" collapsed="false">
      <c r="A13" s="14" t="s">
        <v>14</v>
      </c>
      <c r="B13" s="15" t="n">
        <v>363494</v>
      </c>
      <c r="C13" s="15" t="n">
        <v>137280</v>
      </c>
      <c r="D13" s="15" t="n">
        <v>226215</v>
      </c>
      <c r="E13" s="12"/>
      <c r="F13" s="18"/>
      <c r="G13" s="23"/>
      <c r="H13" s="23"/>
    </row>
    <row r="14" s="13" customFormat="true" ht="24" hidden="false" customHeight="true" outlineLevel="0" collapsed="false">
      <c r="A14" s="14" t="s">
        <v>15</v>
      </c>
      <c r="B14" s="15" t="n">
        <v>102512</v>
      </c>
      <c r="C14" s="24" t="n">
        <v>3907</v>
      </c>
      <c r="D14" s="15" t="n">
        <v>98605</v>
      </c>
      <c r="E14" s="17"/>
      <c r="F14" s="18"/>
    </row>
    <row r="15" s="13" customFormat="true" ht="24" hidden="false" customHeight="true" outlineLevel="0" collapsed="false">
      <c r="A15" s="14" t="s">
        <v>16</v>
      </c>
      <c r="B15" s="15" t="n">
        <v>118834</v>
      </c>
      <c r="C15" s="15" t="n">
        <v>60906</v>
      </c>
      <c r="D15" s="15" t="n">
        <v>57928</v>
      </c>
      <c r="E15" s="17"/>
      <c r="F15" s="18"/>
    </row>
    <row r="16" s="13" customFormat="true" ht="24" hidden="false" customHeight="true" outlineLevel="0" collapsed="false">
      <c r="A16" s="25" t="s">
        <v>17</v>
      </c>
      <c r="B16" s="15" t="n">
        <v>142148</v>
      </c>
      <c r="C16" s="15" t="n">
        <v>72467</v>
      </c>
      <c r="D16" s="15" t="n">
        <v>69682</v>
      </c>
      <c r="E16" s="17"/>
      <c r="F16" s="26"/>
    </row>
    <row r="17" s="13" customFormat="true" ht="28.5" hidden="false" customHeight="true" outlineLevel="0" collapsed="false">
      <c r="A17" s="8"/>
      <c r="B17" s="27" t="s">
        <v>18</v>
      </c>
      <c r="C17" s="27"/>
      <c r="D17" s="27"/>
      <c r="E17" s="28"/>
      <c r="F17" s="29"/>
    </row>
    <row r="18" s="13" customFormat="true" ht="24" hidden="false" customHeight="true" outlineLevel="0" collapsed="false">
      <c r="A18" s="10" t="s">
        <v>7</v>
      </c>
      <c r="B18" s="30" t="n">
        <f aca="false">B7/1244085*100</f>
        <v>100</v>
      </c>
      <c r="C18" s="30" t="n">
        <f aca="false">C7/614651*100</f>
        <v>100</v>
      </c>
      <c r="D18" s="30" t="n">
        <f aca="false">D7/629435*100</f>
        <v>100</v>
      </c>
      <c r="E18" s="28"/>
    </row>
    <row r="19" s="13" customFormat="true" ht="24" hidden="false" customHeight="true" outlineLevel="0" collapsed="false">
      <c r="A19" s="14" t="s">
        <v>8</v>
      </c>
      <c r="B19" s="31" t="n">
        <v>70.78</v>
      </c>
      <c r="C19" s="31" t="n">
        <f aca="false">C8/614651*100</f>
        <v>77.6653743343784</v>
      </c>
      <c r="D19" s="31" t="n">
        <f aca="false">D8/629435*100</f>
        <v>64.060625799328</v>
      </c>
      <c r="E19" s="17"/>
    </row>
    <row r="20" s="13" customFormat="true" ht="24" hidden="false" customHeight="true" outlineLevel="0" collapsed="false">
      <c r="A20" s="14" t="s">
        <v>9</v>
      </c>
      <c r="B20" s="31" t="n">
        <v>70.6</v>
      </c>
      <c r="C20" s="31" t="n">
        <f aca="false">C9/614651*100</f>
        <v>77.3015906587641</v>
      </c>
      <c r="D20" s="31" t="n">
        <f aca="false">D9/629435*100</f>
        <v>64.060625799328</v>
      </c>
      <c r="E20" s="17"/>
    </row>
    <row r="21" s="13" customFormat="true" ht="24" hidden="false" customHeight="true" outlineLevel="0" collapsed="false">
      <c r="A21" s="14" t="s">
        <v>10</v>
      </c>
      <c r="B21" s="31" t="n">
        <v>69.26</v>
      </c>
      <c r="C21" s="31" t="n">
        <f aca="false">C10/614651*100</f>
        <v>75.4865769355293</v>
      </c>
      <c r="D21" s="31" t="n">
        <f aca="false">D10/629435*100</f>
        <v>63.1796770119234</v>
      </c>
      <c r="E21" s="17"/>
    </row>
    <row r="22" s="13" customFormat="true" ht="24" hidden="false" customHeight="true" outlineLevel="0" collapsed="false">
      <c r="A22" s="14" t="s">
        <v>11</v>
      </c>
      <c r="B22" s="31" t="n">
        <v>1.34</v>
      </c>
      <c r="C22" s="31" t="n">
        <f aca="false">C11/614651*100</f>
        <v>1.81501372323481</v>
      </c>
      <c r="D22" s="31" t="n">
        <f aca="false">D11/629435*100</f>
        <v>0.880948787404577</v>
      </c>
      <c r="E22" s="17"/>
    </row>
    <row r="23" s="13" customFormat="true" ht="24" hidden="false" customHeight="true" outlineLevel="0" collapsed="false">
      <c r="A23" s="14" t="s">
        <v>12</v>
      </c>
      <c r="B23" s="31" t="n">
        <v>0.18</v>
      </c>
      <c r="C23" s="31" t="n">
        <f aca="false">C12/614651*100</f>
        <v>0.363783675614292</v>
      </c>
      <c r="D23" s="31" t="s">
        <v>19</v>
      </c>
      <c r="E23" s="28"/>
    </row>
    <row r="24" s="13" customFormat="true" ht="24" hidden="false" customHeight="true" outlineLevel="0" collapsed="false">
      <c r="A24" s="14" t="s">
        <v>14</v>
      </c>
      <c r="B24" s="31" t="n">
        <v>29.22</v>
      </c>
      <c r="C24" s="31" t="n">
        <f aca="false">C13/614651*100</f>
        <v>22.3346256656216</v>
      </c>
      <c r="D24" s="31" t="n">
        <f aca="false">D13/629435*100</f>
        <v>35.939374200672</v>
      </c>
      <c r="E24" s="17"/>
    </row>
    <row r="25" s="13" customFormat="true" ht="24" hidden="false" customHeight="true" outlineLevel="0" collapsed="false">
      <c r="A25" s="14" t="s">
        <v>15</v>
      </c>
      <c r="B25" s="31" t="n">
        <v>8.24</v>
      </c>
      <c r="C25" s="31" t="n">
        <f aca="false">C14/614651*100</f>
        <v>0.635645268615849</v>
      </c>
      <c r="D25" s="31" t="n">
        <f aca="false">D14/629435*100</f>
        <v>15.6656366423856</v>
      </c>
      <c r="E25" s="17"/>
    </row>
    <row r="26" s="13" customFormat="true" ht="24" hidden="false" customHeight="true" outlineLevel="0" collapsed="false">
      <c r="A26" s="14" t="s">
        <v>16</v>
      </c>
      <c r="B26" s="31" t="n">
        <v>9.55</v>
      </c>
      <c r="C26" s="31" t="n">
        <f aca="false">C15/614651*100</f>
        <v>9.90903781170128</v>
      </c>
      <c r="D26" s="31" t="n">
        <f aca="false">D15/629435*100</f>
        <v>9.20317427534217</v>
      </c>
      <c r="E26" s="17"/>
    </row>
    <row r="27" s="13" customFormat="true" ht="24" hidden="false" customHeight="true" outlineLevel="0" collapsed="false">
      <c r="A27" s="32" t="s">
        <v>17</v>
      </c>
      <c r="B27" s="33" t="n">
        <v>11.43</v>
      </c>
      <c r="C27" s="33" t="n">
        <f aca="false">C16/614651*100</f>
        <v>11.7899425853045</v>
      </c>
      <c r="D27" s="33" t="n">
        <f aca="false">D16/629435*100</f>
        <v>11.0705632829442</v>
      </c>
      <c r="E27" s="17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 </cp:lastModifiedBy>
  <cp:lastPrinted>2013-11-12T08:07:16Z</cp:lastPrinted>
  <dcterms:modified xsi:type="dcterms:W3CDTF">2013-11-12T08:07:21Z</dcterms:modified>
  <cp:revision>0</cp:revision>
  <dc:subject/>
  <dc:title/>
</cp:coreProperties>
</file>