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s="4" customFormat="true" ht="30.7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43458</v>
      </c>
      <c r="C6" s="16" t="n">
        <v>514182</v>
      </c>
      <c r="D6" s="16" t="n">
        <v>529276</v>
      </c>
      <c r="E6" s="17"/>
    </row>
    <row r="7" s="21" customFormat="true" ht="24" hidden="false" customHeight="true" outlineLevel="0" collapsed="false">
      <c r="A7" s="19" t="s">
        <v>9</v>
      </c>
      <c r="B7" s="20" t="n">
        <v>849396</v>
      </c>
      <c r="C7" s="20" t="n">
        <v>414716</v>
      </c>
      <c r="D7" s="20" t="n">
        <v>434680</v>
      </c>
      <c r="E7" s="19"/>
    </row>
    <row r="8" s="21" customFormat="true" ht="24" hidden="false" customHeight="true" outlineLevel="0" collapsed="false">
      <c r="A8" s="22" t="s">
        <v>10</v>
      </c>
      <c r="B8" s="20" t="n">
        <v>605968</v>
      </c>
      <c r="C8" s="20" t="n">
        <v>333023</v>
      </c>
      <c r="D8" s="20" t="n">
        <v>272945</v>
      </c>
      <c r="E8" s="22"/>
    </row>
    <row r="9" s="21" customFormat="true" ht="24" hidden="false" customHeight="true" outlineLevel="0" collapsed="false">
      <c r="A9" s="22" t="s">
        <v>11</v>
      </c>
      <c r="B9" s="20" t="n">
        <v>605080</v>
      </c>
      <c r="C9" s="20" t="n">
        <v>332543</v>
      </c>
      <c r="D9" s="20" t="n">
        <v>272538</v>
      </c>
      <c r="E9" s="23"/>
    </row>
    <row r="10" s="21" customFormat="true" ht="24" hidden="false" customHeight="true" outlineLevel="0" collapsed="false">
      <c r="A10" s="22" t="s">
        <v>12</v>
      </c>
      <c r="B10" s="20" t="n">
        <v>603497</v>
      </c>
      <c r="C10" s="20" t="n">
        <v>332543</v>
      </c>
      <c r="D10" s="20" t="n">
        <v>270953</v>
      </c>
      <c r="E10" s="23"/>
    </row>
    <row r="11" s="21" customFormat="true" ht="24" hidden="false" customHeight="true" outlineLevel="0" collapsed="false">
      <c r="A11" s="22" t="s">
        <v>13</v>
      </c>
      <c r="B11" s="20" t="n">
        <v>1583</v>
      </c>
      <c r="C11" s="20" t="s">
        <v>14</v>
      </c>
      <c r="D11" s="20" t="n">
        <v>1583</v>
      </c>
      <c r="E11" s="23"/>
    </row>
    <row r="12" s="21" customFormat="true" ht="24" hidden="false" customHeight="true" outlineLevel="0" collapsed="false">
      <c r="A12" s="22" t="s">
        <v>15</v>
      </c>
      <c r="B12" s="20" t="n">
        <v>888</v>
      </c>
      <c r="C12" s="20" t="n">
        <v>480</v>
      </c>
      <c r="D12" s="20" t="n">
        <v>407</v>
      </c>
      <c r="E12" s="23"/>
      <c r="F12" s="22"/>
    </row>
    <row r="13" s="21" customFormat="true" ht="24" hidden="false" customHeight="true" outlineLevel="0" collapsed="false">
      <c r="A13" s="22" t="s">
        <v>16</v>
      </c>
      <c r="B13" s="20" t="n">
        <v>243428</v>
      </c>
      <c r="C13" s="20" t="n">
        <v>81693</v>
      </c>
      <c r="D13" s="20" t="n">
        <v>161735</v>
      </c>
      <c r="E13" s="22"/>
    </row>
    <row r="14" s="21" customFormat="true" ht="24" hidden="false" customHeight="true" outlineLevel="0" collapsed="false">
      <c r="A14" s="22" t="s">
        <v>17</v>
      </c>
      <c r="B14" s="20" t="n">
        <v>84857</v>
      </c>
      <c r="C14" s="20" t="n">
        <v>3834</v>
      </c>
      <c r="D14" s="20" t="n">
        <v>81023</v>
      </c>
      <c r="E14" s="24"/>
    </row>
    <row r="15" s="21" customFormat="true" ht="24" hidden="false" customHeight="true" outlineLevel="0" collapsed="false">
      <c r="A15" s="22" t="s">
        <v>18</v>
      </c>
      <c r="B15" s="20" t="n">
        <v>55250</v>
      </c>
      <c r="C15" s="20" t="n">
        <v>24768</v>
      </c>
      <c r="D15" s="20" t="n">
        <v>30482</v>
      </c>
      <c r="E15" s="24"/>
    </row>
    <row r="16" s="21" customFormat="true" ht="24" hidden="false" customHeight="true" outlineLevel="0" collapsed="false">
      <c r="A16" s="22" t="s">
        <v>19</v>
      </c>
      <c r="B16" s="20" t="n">
        <v>103321</v>
      </c>
      <c r="C16" s="20" t="n">
        <v>53091</v>
      </c>
      <c r="D16" s="20" t="n">
        <v>50230</v>
      </c>
      <c r="E16" s="24"/>
      <c r="M16" s="25"/>
    </row>
    <row r="17" s="21" customFormat="true" ht="24" hidden="false" customHeight="true" outlineLevel="0" collapsed="false">
      <c r="A17" s="19" t="s">
        <v>20</v>
      </c>
      <c r="B17" s="20" t="n">
        <v>194062</v>
      </c>
      <c r="C17" s="20" t="n">
        <v>99466</v>
      </c>
      <c r="D17" s="26" t="n">
        <v>94596</v>
      </c>
      <c r="E17" s="22"/>
      <c r="M17" s="25"/>
    </row>
    <row r="18" s="21" customFormat="true" ht="33" hidden="false" customHeight="true" outlineLevel="0" collapsed="false">
      <c r="A18" s="1"/>
      <c r="B18" s="27" t="s">
        <v>21</v>
      </c>
      <c r="C18" s="27"/>
      <c r="D18" s="27"/>
      <c r="E18" s="22"/>
      <c r="M18" s="25"/>
    </row>
    <row r="19" s="18" customFormat="true" ht="24" hidden="false" customHeight="true" outlineLevel="0" collapsed="false">
      <c r="A19" s="28" t="s">
        <v>8</v>
      </c>
      <c r="B19" s="29" t="n">
        <f aca="false">SUM(B20,B30)</f>
        <v>100</v>
      </c>
      <c r="C19" s="29" t="n">
        <f aca="false">SUM(C20,C30)</f>
        <v>100</v>
      </c>
      <c r="D19" s="30" t="n">
        <f aca="false">SUM(D20,D30)</f>
        <v>100</v>
      </c>
      <c r="E19" s="17"/>
      <c r="F19" s="31"/>
      <c r="M19" s="25"/>
    </row>
    <row r="20" s="21" customFormat="true" ht="24" hidden="false" customHeight="true" outlineLevel="0" collapsed="false">
      <c r="A20" s="32" t="s">
        <v>9</v>
      </c>
      <c r="B20" s="33" t="n">
        <f aca="false">B7/$B$6*100</f>
        <v>81.4020305560933</v>
      </c>
      <c r="C20" s="33" t="n">
        <f aca="false">C7/$C$6*100</f>
        <v>80.6554877455843</v>
      </c>
      <c r="D20" s="25" t="n">
        <f aca="false">D7/$D$6*100</f>
        <v>82.1272833077638</v>
      </c>
      <c r="E20" s="22"/>
      <c r="M20" s="25"/>
    </row>
    <row r="21" s="21" customFormat="true" ht="24" hidden="false" customHeight="true" outlineLevel="0" collapsed="false">
      <c r="A21" s="21" t="s">
        <v>10</v>
      </c>
      <c r="B21" s="33" t="n">
        <f aca="false">B8/$B$6*100</f>
        <v>58.0730609185995</v>
      </c>
      <c r="C21" s="33" t="n">
        <f aca="false">C8/$C$6*100</f>
        <v>64.7675336748467</v>
      </c>
      <c r="D21" s="25" t="n">
        <f aca="false">D8/$D$6*100</f>
        <v>51.5695024901942</v>
      </c>
      <c r="E21" s="22"/>
      <c r="M21" s="25"/>
    </row>
    <row r="22" s="21" customFormat="true" ht="24" hidden="false" customHeight="true" outlineLevel="0" collapsed="false">
      <c r="A22" s="21" t="s">
        <v>11</v>
      </c>
      <c r="B22" s="33" t="n">
        <f aca="false">B9/$B$6*100</f>
        <v>57.9879592662091</v>
      </c>
      <c r="C22" s="33" t="n">
        <f aca="false">C9/$C$6*100</f>
        <v>64.6741815154945</v>
      </c>
      <c r="D22" s="25" t="n">
        <f aca="false">D9/$D$6*100</f>
        <v>51.4926049924803</v>
      </c>
      <c r="E22" s="23"/>
      <c r="M22" s="25"/>
    </row>
    <row r="23" s="21" customFormat="true" ht="24" hidden="false" customHeight="true" outlineLevel="0" collapsed="false">
      <c r="A23" s="21" t="s">
        <v>12</v>
      </c>
      <c r="B23" s="33" t="n">
        <f aca="false">B10/$B$6*100</f>
        <v>57.836252153896</v>
      </c>
      <c r="C23" s="33" t="n">
        <f aca="false">C10/$C$6*100</f>
        <v>64.6741815154945</v>
      </c>
      <c r="D23" s="25" t="n">
        <f aca="false">D10/$D$6*100</f>
        <v>51.1931393072801</v>
      </c>
      <c r="E23" s="23"/>
      <c r="M23" s="25"/>
    </row>
    <row r="24" s="21" customFormat="true" ht="24" hidden="false" customHeight="true" outlineLevel="0" collapsed="false">
      <c r="A24" s="21" t="s">
        <v>13</v>
      </c>
      <c r="B24" s="33" t="n">
        <f aca="false">B11/$B$6*100</f>
        <v>0.151707112313097</v>
      </c>
      <c r="C24" s="33" t="s">
        <v>14</v>
      </c>
      <c r="D24" s="25" t="n">
        <f aca="false">D11/$D$6*100</f>
        <v>0.29908781051852</v>
      </c>
      <c r="E24" s="23"/>
      <c r="M24" s="25"/>
    </row>
    <row r="25" s="21" customFormat="true" ht="24" hidden="false" customHeight="true" outlineLevel="0" collapsed="false">
      <c r="A25" s="21" t="s">
        <v>15</v>
      </c>
      <c r="B25" s="33" t="n">
        <f aca="false">B12/$B$6*100</f>
        <v>0.0851016523904172</v>
      </c>
      <c r="C25" s="33" t="n">
        <f aca="false">C12/$C$6*100</f>
        <v>0.093352159352136</v>
      </c>
      <c r="D25" s="25" t="n">
        <f aca="false">D12/$D$6*100</f>
        <v>0.0768974977138582</v>
      </c>
      <c r="E25" s="23"/>
      <c r="I25" s="21" t="s">
        <v>2</v>
      </c>
      <c r="M25" s="25"/>
    </row>
    <row r="26" s="21" customFormat="true" ht="24" hidden="false" customHeight="true" outlineLevel="0" collapsed="false">
      <c r="A26" s="21" t="s">
        <v>16</v>
      </c>
      <c r="B26" s="33" t="n">
        <f aca="false">B13/$B$6*100</f>
        <v>23.3289696374938</v>
      </c>
      <c r="C26" s="33" t="n">
        <f aca="false">C13/$C$6*100</f>
        <v>15.8879540707376</v>
      </c>
      <c r="D26" s="25" t="n">
        <v>30.5</v>
      </c>
      <c r="E26" s="22"/>
      <c r="J26" s="21" t="s">
        <v>2</v>
      </c>
      <c r="M26" s="25"/>
    </row>
    <row r="27" s="21" customFormat="true" ht="24" hidden="false" customHeight="true" outlineLevel="0" collapsed="false">
      <c r="A27" s="21" t="s">
        <v>17</v>
      </c>
      <c r="B27" s="33" t="n">
        <f aca="false">B14/$B$6*100</f>
        <v>8.13228706857391</v>
      </c>
      <c r="C27" s="33" t="n">
        <v>0.8</v>
      </c>
      <c r="D27" s="25" t="n">
        <f aca="false">D14/$D$6*100</f>
        <v>15.3082701652824</v>
      </c>
      <c r="E27" s="23"/>
    </row>
    <row r="28" s="21" customFormat="true" ht="24" hidden="false" customHeight="true" outlineLevel="0" collapsed="false">
      <c r="A28" s="21" t="s">
        <v>18</v>
      </c>
      <c r="B28" s="33" t="n">
        <f aca="false">B15/$B$6*100</f>
        <v>5.29489447586774</v>
      </c>
      <c r="C28" s="33" t="n">
        <f aca="false">C15/$C$6*100</f>
        <v>4.81697142257022</v>
      </c>
      <c r="D28" s="25" t="n">
        <v>5.7</v>
      </c>
      <c r="E28" s="23"/>
    </row>
    <row r="29" s="21" customFormat="true" ht="24" hidden="false" customHeight="true" outlineLevel="0" collapsed="false">
      <c r="A29" s="22" t="s">
        <v>19</v>
      </c>
      <c r="B29" s="33" t="n">
        <f aca="false">B16/$B$6*100</f>
        <v>9.90178809305214</v>
      </c>
      <c r="C29" s="33" t="n">
        <f aca="false">C16/$C$6*100</f>
        <v>10.3253322753422</v>
      </c>
      <c r="D29" s="25" t="n">
        <f aca="false">D16/$D$6*100</f>
        <v>9.49032262940319</v>
      </c>
      <c r="E29" s="23"/>
    </row>
    <row r="30" s="21" customFormat="true" ht="24" hidden="false" customHeight="true" outlineLevel="0" collapsed="false">
      <c r="A30" s="19" t="s">
        <v>20</v>
      </c>
      <c r="B30" s="33" t="n">
        <f aca="false">B17/$B$6*100</f>
        <v>18.5979694439067</v>
      </c>
      <c r="C30" s="33" t="n">
        <f aca="false">C17/$C$6*100</f>
        <v>19.3445122544158</v>
      </c>
      <c r="D30" s="25" t="n">
        <f aca="false">D17/$D$6*100</f>
        <v>17.8727166922362</v>
      </c>
      <c r="E30" s="22"/>
    </row>
    <row r="31" customFormat="false" ht="5.1" hidden="false" customHeight="true" outlineLevel="0" collapsed="false">
      <c r="A31" s="8"/>
      <c r="B31" s="34"/>
      <c r="C31" s="34"/>
      <c r="D31" s="34"/>
      <c r="E31" s="8"/>
    </row>
    <row r="32" customFormat="false" ht="6" hidden="false" customHeight="true" outlineLevel="0" collapsed="false"/>
    <row r="33" customFormat="false" ht="24" hidden="false" customHeight="true" outlineLevel="0" collapsed="false">
      <c r="A33" s="35" t="s">
        <v>22</v>
      </c>
      <c r="B33" s="33"/>
    </row>
    <row r="34" s="2" customFormat="true" ht="21" hidden="false" customHeight="true" outlineLevel="0" collapsed="false">
      <c r="A34" s="36" t="s">
        <v>23</v>
      </c>
    </row>
    <row r="35" s="2" customFormat="true" ht="21" hidden="false" customHeight="true" outlineLevel="0" collapsed="false">
      <c r="A35" s="37" t="s">
        <v>24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6:43Z</dcterms:created>
  <dc:creator>Admin</dc:creator>
  <dc:description/>
  <dc:language>en-US</dc:language>
  <cp:lastModifiedBy>Admin</cp:lastModifiedBy>
  <cp:lastPrinted>2012-06-13T07:28:28Z</cp:lastPrinted>
  <dcterms:modified xsi:type="dcterms:W3CDTF">2012-06-16T02:48:18Z</dcterms:modified>
  <cp:revision>0</cp:revision>
  <dc:subject/>
  <dc:title/>
</cp:coreProperties>
</file>