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#,##0.00000000000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90837</v>
      </c>
      <c r="C5" s="10" t="n">
        <v>98002</v>
      </c>
      <c r="D5" s="10" t="n">
        <v>92835</v>
      </c>
      <c r="E5" s="11"/>
    </row>
    <row r="6" s="12" customFormat="true" ht="24" hidden="false" customHeight="true" outlineLevel="0" collapsed="false">
      <c r="A6" s="13" t="s">
        <v>7</v>
      </c>
      <c r="B6" s="14" t="n">
        <v>152454.89</v>
      </c>
      <c r="C6" s="14" t="n">
        <v>84988.77</v>
      </c>
      <c r="D6" s="14" t="n">
        <v>67466.13</v>
      </c>
      <c r="E6" s="11"/>
      <c r="F6" s="15"/>
    </row>
    <row r="7" s="12" customFormat="true" ht="24" hidden="false" customHeight="true" outlineLevel="0" collapsed="false">
      <c r="A7" s="13" t="s">
        <v>8</v>
      </c>
      <c r="B7" s="14" t="n">
        <v>150235.24</v>
      </c>
      <c r="C7" s="14" t="n">
        <v>83704.78</v>
      </c>
      <c r="D7" s="14" t="n">
        <v>66530.46</v>
      </c>
      <c r="E7" s="11"/>
    </row>
    <row r="8" s="12" customFormat="true" ht="24" hidden="false" customHeight="true" outlineLevel="0" collapsed="false">
      <c r="A8" s="13" t="s">
        <v>9</v>
      </c>
      <c r="B8" s="14" t="n">
        <v>150235.24</v>
      </c>
      <c r="C8" s="14" t="n">
        <v>83704.78</v>
      </c>
      <c r="D8" s="14" t="n">
        <v>66530.46</v>
      </c>
      <c r="E8" s="11"/>
    </row>
    <row r="9" s="12" customFormat="true" ht="24" hidden="false" customHeight="true" outlineLevel="0" collapsed="false">
      <c r="A9" s="13" t="s">
        <v>10</v>
      </c>
      <c r="B9" s="16" t="n">
        <v>0</v>
      </c>
      <c r="C9" s="16" t="n">
        <v>0</v>
      </c>
      <c r="D9" s="16" t="n">
        <v>0</v>
      </c>
      <c r="E9" s="17"/>
    </row>
    <row r="10" s="12" customFormat="true" ht="24" hidden="false" customHeight="true" outlineLevel="0" collapsed="false">
      <c r="A10" s="13" t="s">
        <v>11</v>
      </c>
      <c r="B10" s="14" t="n">
        <v>2219.65</v>
      </c>
      <c r="C10" s="14" t="n">
        <v>1283.99</v>
      </c>
      <c r="D10" s="14" t="n">
        <v>935.66</v>
      </c>
      <c r="E10" s="11"/>
      <c r="F10" s="18"/>
      <c r="G10" s="18"/>
      <c r="H10" s="18"/>
      <c r="I10" s="18"/>
      <c r="J10" s="18"/>
    </row>
    <row r="11" s="12" customFormat="true" ht="24" hidden="false" customHeight="true" outlineLevel="0" collapsed="false">
      <c r="A11" s="13" t="s">
        <v>12</v>
      </c>
      <c r="B11" s="14" t="n">
        <v>38382.11</v>
      </c>
      <c r="C11" s="14" t="n">
        <v>13013.24</v>
      </c>
      <c r="D11" s="14" t="n">
        <v>25368.87</v>
      </c>
      <c r="E11" s="11"/>
      <c r="F11" s="19"/>
      <c r="G11" s="19"/>
      <c r="H11" s="19"/>
      <c r="I11" s="19"/>
      <c r="J11" s="19"/>
    </row>
    <row r="12" s="12" customFormat="true" ht="24" hidden="false" customHeight="true" outlineLevel="0" collapsed="false">
      <c r="A12" s="13" t="s">
        <v>13</v>
      </c>
      <c r="B12" s="14" t="n">
        <v>10704.7</v>
      </c>
      <c r="C12" s="14" t="n">
        <v>131.88</v>
      </c>
      <c r="D12" s="14" t="n">
        <v>10572.82</v>
      </c>
      <c r="E12" s="11"/>
      <c r="F12" s="19"/>
      <c r="G12" s="19"/>
      <c r="H12" s="19"/>
      <c r="I12" s="19"/>
      <c r="J12" s="19"/>
    </row>
    <row r="13" s="12" customFormat="true" ht="24" hidden="false" customHeight="true" outlineLevel="0" collapsed="false">
      <c r="A13" s="13" t="s">
        <v>14</v>
      </c>
      <c r="B13" s="14" t="n">
        <v>13129.77</v>
      </c>
      <c r="C13" s="14" t="n">
        <v>6525.53</v>
      </c>
      <c r="D13" s="14" t="n">
        <v>6604.24</v>
      </c>
      <c r="E13" s="11"/>
      <c r="F13" s="18"/>
      <c r="G13" s="19"/>
      <c r="H13" s="19"/>
    </row>
    <row r="14" s="12" customFormat="true" ht="24" hidden="false" customHeight="true" outlineLevel="0" collapsed="false">
      <c r="A14" s="20" t="s">
        <v>15</v>
      </c>
      <c r="B14" s="14" t="n">
        <v>14547.64</v>
      </c>
      <c r="C14" s="14" t="n">
        <v>6355.83</v>
      </c>
      <c r="D14" s="14" t="n">
        <v>8191.81</v>
      </c>
      <c r="F14" s="18"/>
      <c r="G14" s="19"/>
      <c r="H14" s="19"/>
    </row>
    <row r="15" s="12" customFormat="true" ht="28.5" hidden="false" customHeight="true" outlineLevel="0" collapsed="false">
      <c r="A15" s="3"/>
      <c r="B15" s="21" t="s">
        <v>16</v>
      </c>
      <c r="C15" s="21"/>
      <c r="D15" s="21"/>
    </row>
    <row r="16" s="12" customFormat="true" ht="35.1" hidden="false" customHeight="true" outlineLevel="0" collapsed="false">
      <c r="A16" s="9" t="s">
        <v>6</v>
      </c>
      <c r="B16" s="22" t="n">
        <f aca="false">SUM(B17+B22)</f>
        <v>100</v>
      </c>
      <c r="C16" s="22" t="n">
        <f aca="false">SUM(C17+C22)</f>
        <v>100.000010203873</v>
      </c>
      <c r="D16" s="22" t="n">
        <f aca="false">SUM(D17+D22)</f>
        <v>100</v>
      </c>
      <c r="E16" s="11"/>
    </row>
    <row r="17" s="12" customFormat="true" ht="24" hidden="false" customHeight="true" outlineLevel="0" collapsed="false">
      <c r="A17" s="13" t="s">
        <v>7</v>
      </c>
      <c r="B17" s="23" t="n">
        <f aca="false">(B6/$B$5)*100</f>
        <v>79.8874903713641</v>
      </c>
      <c r="C17" s="23" t="n">
        <f aca="false">(C6/$C$5)*100</f>
        <v>86.7214648680639</v>
      </c>
      <c r="D17" s="23" t="n">
        <f aca="false">(D6/$D$5)*100</f>
        <v>72.6731620617224</v>
      </c>
      <c r="E17" s="24"/>
    </row>
    <row r="18" s="12" customFormat="true" ht="24" hidden="false" customHeight="true" outlineLevel="0" collapsed="false">
      <c r="A18" s="13" t="s">
        <v>8</v>
      </c>
      <c r="B18" s="23" t="n">
        <f aca="false">(B7/$B$5)*100</f>
        <v>78.7243773482082</v>
      </c>
      <c r="C18" s="23" t="n">
        <f aca="false">(C7/$C$5)*100</f>
        <v>85.4112977286178</v>
      </c>
      <c r="D18" s="23" t="n">
        <f aca="false">(D7/$D$5)*100</f>
        <v>71.6652771045403</v>
      </c>
      <c r="E18" s="25"/>
    </row>
    <row r="19" s="12" customFormat="true" ht="24" hidden="false" customHeight="true" outlineLevel="0" collapsed="false">
      <c r="A19" s="13" t="s">
        <v>9</v>
      </c>
      <c r="B19" s="23" t="n">
        <f aca="false">(B8/$B$5)*100</f>
        <v>78.7243773482082</v>
      </c>
      <c r="C19" s="23" t="n">
        <f aca="false">(C8/$C$5)*100</f>
        <v>85.4112977286178</v>
      </c>
      <c r="D19" s="23" t="n">
        <f aca="false">(D8/$D$5)*100</f>
        <v>71.6652771045403</v>
      </c>
      <c r="E19" s="25"/>
    </row>
    <row r="20" s="12" customFormat="true" ht="24" hidden="false" customHeight="true" outlineLevel="0" collapsed="false">
      <c r="A20" s="13" t="s">
        <v>10</v>
      </c>
      <c r="B20" s="23" t="n">
        <f aca="false">(B9/$B$5)*100</f>
        <v>0</v>
      </c>
      <c r="C20" s="23" t="n">
        <f aca="false">(C9/$C$5)*100</f>
        <v>0</v>
      </c>
      <c r="D20" s="23" t="n">
        <f aca="false">(D9/$D$5)*100</f>
        <v>0</v>
      </c>
      <c r="E20" s="25"/>
    </row>
    <row r="21" s="12" customFormat="true" ht="24" hidden="false" customHeight="true" outlineLevel="0" collapsed="false">
      <c r="A21" s="13" t="s">
        <v>11</v>
      </c>
      <c r="B21" s="23" t="n">
        <f aca="false">(B10/$B$5)*100</f>
        <v>1.16311302315589</v>
      </c>
      <c r="C21" s="23" t="n">
        <f aca="false">(C10/$C$5)*100</f>
        <v>1.31016713944613</v>
      </c>
      <c r="D21" s="23" t="n">
        <f aca="false">(D10/$D$5)*100</f>
        <v>1.00787418538267</v>
      </c>
      <c r="E21" s="25"/>
    </row>
    <row r="22" s="12" customFormat="true" ht="24" hidden="false" customHeight="true" outlineLevel="0" collapsed="false">
      <c r="A22" s="13" t="s">
        <v>12</v>
      </c>
      <c r="B22" s="23" t="n">
        <f aca="false">(B11/$B$5)*100</f>
        <v>20.112509628636</v>
      </c>
      <c r="C22" s="23" t="n">
        <f aca="false">(C11/$C$5)*100</f>
        <v>13.2785453358095</v>
      </c>
      <c r="D22" s="23" t="n">
        <f aca="false">(D11/$D$5)*100</f>
        <v>27.3268379382776</v>
      </c>
      <c r="E22" s="24"/>
    </row>
    <row r="23" s="12" customFormat="true" ht="24" hidden="false" customHeight="true" outlineLevel="0" collapsed="false">
      <c r="A23" s="13" t="s">
        <v>13</v>
      </c>
      <c r="B23" s="23" t="n">
        <f aca="false">(B12/$B$5)*100</f>
        <v>5.6093420039091</v>
      </c>
      <c r="C23" s="23" t="n">
        <f aca="false">(C12/$C$5)*100</f>
        <v>0.13456868227179</v>
      </c>
      <c r="D23" s="23" t="n">
        <f aca="false">(D12/$D$5)*100</f>
        <v>11.388829643992</v>
      </c>
      <c r="E23" s="25"/>
    </row>
    <row r="24" s="12" customFormat="true" ht="24" hidden="false" customHeight="true" outlineLevel="0" collapsed="false">
      <c r="A24" s="13" t="s">
        <v>14</v>
      </c>
      <c r="B24" s="23" t="n">
        <f aca="false">(B13/$B$5)*100</f>
        <v>6.88009662696437</v>
      </c>
      <c r="C24" s="23" t="n">
        <f aca="false">(C13/$C$5)*100</f>
        <v>6.65856819248587</v>
      </c>
      <c r="D24" s="23" t="n">
        <f aca="false">(D13/$D$5)*100</f>
        <v>7.11395486616039</v>
      </c>
      <c r="E24" s="25"/>
    </row>
    <row r="25" s="12" customFormat="true" ht="24" hidden="false" customHeight="true" outlineLevel="0" collapsed="false">
      <c r="A25" s="26" t="s">
        <v>15</v>
      </c>
      <c r="B25" s="27" t="n">
        <f aca="false">(B14/$B$5)*100</f>
        <v>7.62307099776249</v>
      </c>
      <c r="C25" s="27" t="n">
        <f aca="false">(C14/$C$5)*100</f>
        <v>6.48540846105182</v>
      </c>
      <c r="D25" s="27" t="n">
        <f aca="false">(D14/$D$5)*100</f>
        <v>8.82405342812517</v>
      </c>
      <c r="E25" s="25"/>
    </row>
    <row r="26" customFormat="false" ht="24" hidden="false" customHeight="true" outlineLevel="0" collapsed="false">
      <c r="A26" s="3"/>
      <c r="B26" s="28"/>
      <c r="C26" s="3"/>
      <c r="D26" s="3"/>
    </row>
    <row r="27" customFormat="false" ht="24" hidden="false" customHeight="true" outlineLevel="0" collapsed="false">
      <c r="A27" s="29" t="s">
        <v>17</v>
      </c>
      <c r="B27" s="30"/>
      <c r="C27" s="3"/>
      <c r="D27" s="3"/>
    </row>
    <row r="28" customFormat="false" ht="24" hidden="false" customHeight="true" outlineLevel="0" collapsed="false">
      <c r="B28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9T07:23:58Z</cp:lastPrinted>
  <dcterms:modified xsi:type="dcterms:W3CDTF">2012-06-20T09:38:36Z</dcterms:modified>
  <cp:revision>0</cp:revision>
  <dc:subject/>
  <dc:title/>
</cp:coreProperties>
</file>