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1">
  <si>
    <r>
      <rPr>
        <b val="true"/>
        <sz val="10"/>
        <rFont val="Arial"/>
        <family val="0"/>
        <charset val="222"/>
      </rPr>
      <t xml:space="preserve">ตารางที่ </t>
    </r>
    <r>
      <rPr>
        <b val="true"/>
        <sz val="10"/>
        <rFont val="TH SarabunPSK"/>
        <family val="2"/>
      </rPr>
      <t xml:space="preserve">1  </t>
    </r>
    <r>
      <rPr>
        <b val="true"/>
        <sz val="10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TH SarabunPSK"/>
        <family val="2"/>
      </rPr>
      <t xml:space="preserve">Total</t>
    </r>
  </si>
  <si>
    <r>
      <rPr>
        <b val="true"/>
        <sz val="10"/>
        <rFont val="Arial"/>
        <family val="0"/>
        <charset val="222"/>
      </rPr>
      <t xml:space="preserve">สถานภาพการย้ายถิ่น  </t>
    </r>
    <r>
      <rPr>
        <b val="true"/>
        <sz val="10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0"/>
        <rFont val="Arial"/>
        <family val="0"/>
        <charset val="222"/>
      </rPr>
      <t xml:space="preserve">ย้ายถิ่น </t>
    </r>
    <r>
      <rPr>
        <b val="true"/>
        <sz val="10"/>
        <rFont val="TH SarabunPSK"/>
        <family val="2"/>
      </rPr>
      <t xml:space="preserve">Migrant</t>
    </r>
  </si>
  <si>
    <r>
      <rPr>
        <b val="true"/>
        <sz val="10"/>
        <rFont val="Arial"/>
        <family val="0"/>
        <charset val="222"/>
      </rPr>
      <t xml:space="preserve">ไม่ย้ายถิ่น </t>
    </r>
    <r>
      <rPr>
        <b val="true"/>
        <sz val="10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0-14</t>
  </si>
  <si>
    <t xml:space="preserve">15-19</t>
  </si>
  <si>
    <t xml:space="preserve">20-24</t>
  </si>
  <si>
    <t xml:space="preserve">-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0"/>
        <rFont val="TH SarabunPSK"/>
        <family val="2"/>
      </rPr>
      <t xml:space="preserve">60 </t>
    </r>
    <r>
      <rPr>
        <sz val="10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0"/>
        <rFont val="Arial"/>
        <family val="0"/>
        <charset val="222"/>
      </rPr>
      <t xml:space="preserve">ตารางที่ </t>
    </r>
    <r>
      <rPr>
        <b val="true"/>
        <sz val="10"/>
        <rFont val="TH SarabunPSK"/>
        <family val="2"/>
      </rPr>
      <t xml:space="preserve">1  </t>
    </r>
    <r>
      <rPr>
        <b val="true"/>
        <sz val="10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ต่อ</t>
    </r>
    <r>
      <rPr>
        <b val="true"/>
        <sz val="10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41"/>
    <col collapsed="false" customWidth="true" hidden="false" outlineLevel="0" max="4" min="3" style="1" width="9.28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9.41"/>
    <col collapsed="false" customWidth="true" hidden="false" outlineLevel="0" max="12" min="11" style="1" width="9.28"/>
    <col collapsed="false" customWidth="true" hidden="false" outlineLevel="0" max="13" min="13" style="1" width="2.99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customFormat="false" ht="17.1" hidden="tru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customFormat="false" ht="17.1" hidden="true" customHeight="true" outlineLevel="0" collapsed="false">
      <c r="A5" s="2" t="s">
        <v>6</v>
      </c>
      <c r="B5" s="5"/>
      <c r="C5" s="5"/>
      <c r="D5" s="5"/>
      <c r="E5" s="2"/>
      <c r="F5" s="7" t="s">
        <v>7</v>
      </c>
      <c r="G5" s="7"/>
      <c r="H5" s="7"/>
      <c r="I5" s="2"/>
      <c r="J5" s="7" t="s">
        <v>8</v>
      </c>
      <c r="K5" s="7"/>
      <c r="L5" s="7"/>
      <c r="M5" s="9"/>
      <c r="N5" s="3" t="s">
        <v>9</v>
      </c>
    </row>
    <row r="6" customFormat="false" ht="17.1" hidden="true" customHeight="true" outlineLevel="0" collapsed="false">
      <c r="A6" s="2" t="s">
        <v>10</v>
      </c>
      <c r="B6" s="10" t="s">
        <v>11</v>
      </c>
      <c r="C6" s="10" t="s">
        <v>12</v>
      </c>
      <c r="D6" s="10" t="s">
        <v>13</v>
      </c>
      <c r="E6" s="10"/>
      <c r="F6" s="10" t="s">
        <v>11</v>
      </c>
      <c r="G6" s="10" t="s">
        <v>12</v>
      </c>
      <c r="H6" s="10" t="s">
        <v>13</v>
      </c>
      <c r="I6" s="10"/>
      <c r="J6" s="10" t="s">
        <v>11</v>
      </c>
      <c r="K6" s="10" t="s">
        <v>12</v>
      </c>
      <c r="L6" s="10" t="s">
        <v>13</v>
      </c>
      <c r="M6" s="9"/>
      <c r="N6" s="3" t="s">
        <v>14</v>
      </c>
    </row>
    <row r="7" customFormat="false" ht="17.1" hidden="true" customHeight="true" outlineLevel="0" collapsed="false">
      <c r="A7" s="11"/>
      <c r="B7" s="12" t="s">
        <v>15</v>
      </c>
      <c r="C7" s="12" t="s">
        <v>16</v>
      </c>
      <c r="D7" s="12" t="s">
        <v>17</v>
      </c>
      <c r="E7" s="12"/>
      <c r="F7" s="12" t="s">
        <v>15</v>
      </c>
      <c r="G7" s="12" t="s">
        <v>16</v>
      </c>
      <c r="H7" s="12" t="s">
        <v>17</v>
      </c>
      <c r="I7" s="12"/>
      <c r="J7" s="12" t="s">
        <v>15</v>
      </c>
      <c r="K7" s="12" t="s">
        <v>16</v>
      </c>
      <c r="L7" s="12" t="s">
        <v>17</v>
      </c>
      <c r="M7" s="13"/>
      <c r="N7" s="11"/>
    </row>
    <row r="8" customFormat="false" ht="17.45" hidden="true" customHeight="true" outlineLevel="0" collapsed="false">
      <c r="A8" s="14" t="s">
        <v>18</v>
      </c>
      <c r="B8" s="15" t="n">
        <f aca="false">SUM(B9+B46+B78+B109+B141+B172+B204+B235+B267+B298+B330+B361+B393+B424+B456+B487+B519)</f>
        <v>12246855.003</v>
      </c>
      <c r="C8" s="15" t="n">
        <f aca="false">SUM(C9+C46+C78+C109+C141+C172+C204+C235+C267+C298+C330+C361+C393+C424+C456+C487+C519)</f>
        <v>6043485.0036</v>
      </c>
      <c r="D8" s="15" t="n">
        <f aca="false">SUM(D9+D46+D78+D109+D141+D172+D204+D235+D267+D298+D330+D361+D393+D424+D456+D487+D519)</f>
        <v>6203369.9994</v>
      </c>
      <c r="E8" s="15"/>
      <c r="F8" s="15" t="n">
        <f aca="false">SUM(F9+F46+F78+F109+F141+F172+F204+F235+F267+F298+F330+F361+F393+F424+F456+F487+F519)</f>
        <v>200633.8392</v>
      </c>
      <c r="G8" s="15" t="n">
        <f aca="false">SUM(G9+G46+G78+G109+G141+G172+G204+G235+G267+G298+G330+G361+G393+G424+G456+G487+G519)</f>
        <v>106020.5174</v>
      </c>
      <c r="H8" s="15" t="n">
        <f aca="false">SUM(H9+H46+H78+H109+H141+H172+H204+H235+H267+H298+H330+H361+H393+H424+H456+H487+H519)</f>
        <v>94613.3218</v>
      </c>
      <c r="I8" s="15"/>
      <c r="J8" s="15" t="n">
        <f aca="false">SUM(J9+J46+J78+J109+J141+J172+J204+J235+J267+J298+J330+J361+J393+J424+J456+J487+J519)</f>
        <v>12046221.1638</v>
      </c>
      <c r="K8" s="15" t="n">
        <f aca="false">SUM(K9+K46+K78+K109+K141+K172+K204+K235+K267+K298+K330+K361+K393+K424+K456+K487+K519)</f>
        <v>5937464.4862</v>
      </c>
      <c r="L8" s="15" t="n">
        <f aca="false">SUM(L9+L46+L78+L109+L141+L172+L204+L235+L267+L298+L330+L361+L393+L424+L456+L487+L519)</f>
        <v>6108756.6776</v>
      </c>
      <c r="M8" s="14"/>
      <c r="N8" s="16" t="s">
        <v>19</v>
      </c>
    </row>
    <row r="9" customFormat="false" ht="17.45" hidden="true" customHeight="true" outlineLevel="0" collapsed="false">
      <c r="A9" s="17" t="s">
        <v>20</v>
      </c>
      <c r="B9" s="15" t="n">
        <v>1610689.0026</v>
      </c>
      <c r="C9" s="15" t="n">
        <v>795753.001400001</v>
      </c>
      <c r="D9" s="15" t="n">
        <v>814936.001199999</v>
      </c>
      <c r="E9" s="15"/>
      <c r="F9" s="15" t="n">
        <v>17421.9353</v>
      </c>
      <c r="G9" s="15" t="n">
        <v>9564.7</v>
      </c>
      <c r="H9" s="15" t="n">
        <v>7857.2353</v>
      </c>
      <c r="I9" s="15"/>
      <c r="J9" s="15" t="n">
        <v>1593267.0673</v>
      </c>
      <c r="K9" s="15" t="n">
        <v>786188.301400001</v>
      </c>
      <c r="L9" s="15" t="n">
        <v>807078.765899998</v>
      </c>
      <c r="M9" s="14"/>
      <c r="N9" s="18" t="s">
        <v>21</v>
      </c>
    </row>
    <row r="10" customFormat="false" ht="17.45" hidden="true" customHeight="true" outlineLevel="0" collapsed="false">
      <c r="A10" s="19" t="s">
        <v>22</v>
      </c>
      <c r="B10" s="20" t="n">
        <v>272691.0009</v>
      </c>
      <c r="C10" s="20" t="n">
        <v>139245.001</v>
      </c>
      <c r="D10" s="20" t="n">
        <v>133445.9999</v>
      </c>
      <c r="E10" s="20"/>
      <c r="F10" s="20" t="n">
        <v>1990.654</v>
      </c>
      <c r="G10" s="20" t="n">
        <v>392.7874</v>
      </c>
      <c r="H10" s="20" t="n">
        <v>1597.8666</v>
      </c>
      <c r="I10" s="20"/>
      <c r="J10" s="20" t="n">
        <v>270700.3469</v>
      </c>
      <c r="K10" s="20" t="n">
        <v>138852.2136</v>
      </c>
      <c r="L10" s="20" t="n">
        <v>131848.1333</v>
      </c>
      <c r="N10" s="19" t="s">
        <v>22</v>
      </c>
    </row>
    <row r="11" customFormat="false" ht="17.45" hidden="true" customHeight="true" outlineLevel="0" collapsed="false">
      <c r="A11" s="19" t="s">
        <v>23</v>
      </c>
      <c r="B11" s="20" t="n">
        <v>113665.0006</v>
      </c>
      <c r="C11" s="20" t="n">
        <v>58026.9999</v>
      </c>
      <c r="D11" s="20" t="n">
        <v>55638.0007</v>
      </c>
      <c r="E11" s="20"/>
      <c r="F11" s="20" t="n">
        <v>2736.9497</v>
      </c>
      <c r="G11" s="20" t="n">
        <v>1245.6781</v>
      </c>
      <c r="H11" s="20" t="n">
        <v>1491.2716</v>
      </c>
      <c r="I11" s="20"/>
      <c r="J11" s="20" t="n">
        <v>110928.0509</v>
      </c>
      <c r="K11" s="20" t="n">
        <v>56781.3218</v>
      </c>
      <c r="L11" s="20" t="n">
        <v>54146.7291</v>
      </c>
      <c r="N11" s="19" t="s">
        <v>23</v>
      </c>
    </row>
    <row r="12" customFormat="false" ht="17.45" hidden="true" customHeight="true" outlineLevel="0" collapsed="false">
      <c r="A12" s="19" t="s">
        <v>24</v>
      </c>
      <c r="B12" s="20" t="n">
        <v>120259.9992</v>
      </c>
      <c r="C12" s="20" t="n">
        <v>61425.9997</v>
      </c>
      <c r="D12" s="20" t="n">
        <v>58833.9995</v>
      </c>
      <c r="E12" s="20"/>
      <c r="F12" s="20" t="n">
        <v>1473.4945</v>
      </c>
      <c r="G12" s="20" t="n">
        <v>1473.4945</v>
      </c>
      <c r="H12" s="21" t="s">
        <v>25</v>
      </c>
      <c r="I12" s="20"/>
      <c r="J12" s="20" t="n">
        <v>118786.5047</v>
      </c>
      <c r="K12" s="20" t="n">
        <v>59952.5052</v>
      </c>
      <c r="L12" s="20" t="n">
        <v>58833.9995</v>
      </c>
      <c r="N12" s="19" t="s">
        <v>24</v>
      </c>
    </row>
    <row r="13" customFormat="false" ht="17.45" hidden="true" customHeight="true" outlineLevel="0" collapsed="false">
      <c r="A13" s="19" t="s">
        <v>26</v>
      </c>
      <c r="B13" s="20" t="n">
        <v>120370.0009</v>
      </c>
      <c r="C13" s="20" t="n">
        <v>61451.0004</v>
      </c>
      <c r="D13" s="20" t="n">
        <v>58919.0005</v>
      </c>
      <c r="E13" s="20"/>
      <c r="F13" s="20" t="n">
        <v>731.3201</v>
      </c>
      <c r="G13" s="20" t="n">
        <v>731.3201</v>
      </c>
      <c r="H13" s="21" t="s">
        <v>25</v>
      </c>
      <c r="I13" s="20"/>
      <c r="J13" s="20" t="n">
        <v>119638.6808</v>
      </c>
      <c r="K13" s="20" t="n">
        <v>60719.6803</v>
      </c>
      <c r="L13" s="20" t="n">
        <v>58919.0005</v>
      </c>
      <c r="N13" s="19" t="s">
        <v>26</v>
      </c>
    </row>
    <row r="14" customFormat="false" ht="17.45" hidden="true" customHeight="true" outlineLevel="0" collapsed="false">
      <c r="A14" s="19" t="s">
        <v>27</v>
      </c>
      <c r="B14" s="20" t="n">
        <v>129551.0003</v>
      </c>
      <c r="C14" s="20" t="n">
        <v>65559</v>
      </c>
      <c r="D14" s="20" t="n">
        <v>63992.0003000001</v>
      </c>
      <c r="E14" s="20"/>
      <c r="F14" s="20" t="n">
        <v>4184.6916</v>
      </c>
      <c r="G14" s="20" t="n">
        <v>3294.4332</v>
      </c>
      <c r="H14" s="20" t="n">
        <v>890.2584</v>
      </c>
      <c r="I14" s="20"/>
      <c r="J14" s="20" t="n">
        <v>125366.3087</v>
      </c>
      <c r="K14" s="20" t="n">
        <v>62264.5668</v>
      </c>
      <c r="L14" s="20" t="n">
        <v>63101.7419</v>
      </c>
      <c r="N14" s="19" t="s">
        <v>27</v>
      </c>
    </row>
    <row r="15" customFormat="false" ht="17.45" hidden="true" customHeight="true" outlineLevel="0" collapsed="false">
      <c r="A15" s="19" t="s">
        <v>28</v>
      </c>
      <c r="B15" s="20" t="n">
        <v>127107.9998</v>
      </c>
      <c r="C15" s="20" t="n">
        <v>63664.9995</v>
      </c>
      <c r="D15" s="20" t="n">
        <v>63443.0003</v>
      </c>
      <c r="E15" s="20"/>
      <c r="F15" s="20" t="n">
        <v>1770.9527</v>
      </c>
      <c r="G15" s="21" t="s">
        <v>25</v>
      </c>
      <c r="H15" s="20" t="n">
        <v>1770.9527</v>
      </c>
      <c r="I15" s="20"/>
      <c r="J15" s="20" t="n">
        <v>125337.0471</v>
      </c>
      <c r="K15" s="20" t="n">
        <v>63664.9995</v>
      </c>
      <c r="L15" s="20" t="n">
        <v>61672.0476000001</v>
      </c>
      <c r="N15" s="19" t="s">
        <v>28</v>
      </c>
    </row>
    <row r="16" customFormat="false" ht="17.45" hidden="true" customHeight="true" outlineLevel="0" collapsed="false">
      <c r="A16" s="19" t="s">
        <v>29</v>
      </c>
      <c r="B16" s="20" t="n">
        <v>262991.9997</v>
      </c>
      <c r="C16" s="20" t="n">
        <v>126805.0004</v>
      </c>
      <c r="D16" s="20" t="n">
        <v>136186.9993</v>
      </c>
      <c r="E16" s="20"/>
      <c r="F16" s="20" t="n">
        <v>2971.8846</v>
      </c>
      <c r="G16" s="20" t="n">
        <v>1276.9011</v>
      </c>
      <c r="H16" s="20" t="n">
        <v>1694.9835</v>
      </c>
      <c r="I16" s="20"/>
      <c r="J16" s="20" t="n">
        <v>260020.1151</v>
      </c>
      <c r="K16" s="20" t="n">
        <v>125528.0993</v>
      </c>
      <c r="L16" s="20" t="n">
        <v>134492.0158</v>
      </c>
      <c r="N16" s="19" t="s">
        <v>29</v>
      </c>
    </row>
    <row r="17" customFormat="false" ht="17.45" hidden="true" customHeight="true" outlineLevel="0" collapsed="false">
      <c r="A17" s="19" t="s">
        <v>30</v>
      </c>
      <c r="B17" s="20" t="n">
        <v>239040.0013</v>
      </c>
      <c r="C17" s="20" t="n">
        <v>116085.0013</v>
      </c>
      <c r="D17" s="20" t="n">
        <v>122955</v>
      </c>
      <c r="E17" s="20"/>
      <c r="F17" s="20" t="n">
        <v>1104.8763</v>
      </c>
      <c r="G17" s="20" t="n">
        <v>905.2792</v>
      </c>
      <c r="H17" s="20" t="n">
        <v>199.5971</v>
      </c>
      <c r="I17" s="20"/>
      <c r="J17" s="20" t="n">
        <v>237935.125</v>
      </c>
      <c r="K17" s="20" t="n">
        <v>115179.7221</v>
      </c>
      <c r="L17" s="20" t="n">
        <v>122755.4029</v>
      </c>
      <c r="N17" s="19" t="s">
        <v>30</v>
      </c>
    </row>
    <row r="18" customFormat="false" ht="17.45" hidden="true" customHeight="true" outlineLevel="0" collapsed="false">
      <c r="A18" s="19" t="s">
        <v>31</v>
      </c>
      <c r="B18" s="20" t="n">
        <v>225011.9999</v>
      </c>
      <c r="C18" s="20" t="n">
        <v>103489.9992</v>
      </c>
      <c r="D18" s="20" t="n">
        <v>121522.0007</v>
      </c>
      <c r="E18" s="20"/>
      <c r="F18" s="20" t="n">
        <v>457.1118</v>
      </c>
      <c r="G18" s="20" t="n">
        <v>244.8064</v>
      </c>
      <c r="H18" s="20" t="n">
        <v>212.3054</v>
      </c>
      <c r="I18" s="20"/>
      <c r="J18" s="20" t="n">
        <v>224554.8881</v>
      </c>
      <c r="K18" s="20" t="n">
        <v>103245.1928</v>
      </c>
      <c r="L18" s="20" t="n">
        <v>121309.6953</v>
      </c>
      <c r="N18" s="19" t="s">
        <v>32</v>
      </c>
    </row>
    <row r="19" customFormat="false" ht="17.45" hidden="true" customHeight="true" outlineLevel="0" collapsed="false">
      <c r="A19" s="17" t="s">
        <v>33</v>
      </c>
      <c r="B19" s="15" t="n">
        <v>587999.0015</v>
      </c>
      <c r="C19" s="15" t="n">
        <v>283130.000899999</v>
      </c>
      <c r="D19" s="15" t="n">
        <v>304869.0006</v>
      </c>
      <c r="E19" s="15"/>
      <c r="F19" s="15" t="n">
        <v>11980.4483</v>
      </c>
      <c r="G19" s="15" t="n">
        <v>6871.4754</v>
      </c>
      <c r="H19" s="15" t="n">
        <v>5108.9729</v>
      </c>
      <c r="I19" s="15"/>
      <c r="J19" s="15" t="n">
        <v>576018.5532</v>
      </c>
      <c r="K19" s="15" t="n">
        <v>276258.5255</v>
      </c>
      <c r="L19" s="15" t="n">
        <v>299760.0277</v>
      </c>
      <c r="N19" s="18" t="s">
        <v>34</v>
      </c>
    </row>
    <row r="20" customFormat="false" ht="17.45" hidden="true" customHeight="true" outlineLevel="0" collapsed="false">
      <c r="A20" s="19" t="s">
        <v>22</v>
      </c>
      <c r="B20" s="20" t="n">
        <v>99467.9998</v>
      </c>
      <c r="C20" s="20" t="n">
        <v>49544.9998</v>
      </c>
      <c r="D20" s="20" t="n">
        <v>49923</v>
      </c>
      <c r="E20" s="20"/>
      <c r="F20" s="20" t="n">
        <v>726.8673</v>
      </c>
      <c r="G20" s="20" t="n">
        <v>392.7874</v>
      </c>
      <c r="H20" s="20" t="n">
        <v>334.0799</v>
      </c>
      <c r="I20" s="20"/>
      <c r="J20" s="20" t="n">
        <v>98741.1325</v>
      </c>
      <c r="K20" s="20" t="n">
        <v>49152.2124</v>
      </c>
      <c r="L20" s="20" t="n">
        <v>49588.9201</v>
      </c>
      <c r="N20" s="19" t="s">
        <v>22</v>
      </c>
    </row>
    <row r="21" customFormat="false" ht="17.45" hidden="true" customHeight="true" outlineLevel="0" collapsed="false">
      <c r="A21" s="19" t="s">
        <v>23</v>
      </c>
      <c r="B21" s="20" t="n">
        <v>41460.0001</v>
      </c>
      <c r="C21" s="20" t="n">
        <v>20645.9998</v>
      </c>
      <c r="D21" s="20" t="n">
        <v>20814.0003</v>
      </c>
      <c r="E21" s="20"/>
      <c r="F21" s="20" t="n">
        <v>2736.9497</v>
      </c>
      <c r="G21" s="20" t="n">
        <v>1245.6781</v>
      </c>
      <c r="H21" s="20" t="n">
        <v>1491.2716</v>
      </c>
      <c r="I21" s="20"/>
      <c r="J21" s="20" t="n">
        <v>38723.0504</v>
      </c>
      <c r="K21" s="20" t="n">
        <v>19400.3217</v>
      </c>
      <c r="L21" s="20" t="n">
        <v>19322.7287</v>
      </c>
      <c r="N21" s="19" t="s">
        <v>23</v>
      </c>
    </row>
    <row r="22" customFormat="false" ht="17.45" hidden="true" customHeight="true" outlineLevel="0" collapsed="false">
      <c r="A22" s="19" t="s">
        <v>24</v>
      </c>
      <c r="B22" s="20" t="n">
        <v>43865.9998</v>
      </c>
      <c r="C22" s="20" t="n">
        <v>21856.0001</v>
      </c>
      <c r="D22" s="20" t="n">
        <v>22009.9997</v>
      </c>
      <c r="E22" s="20"/>
      <c r="F22" s="20" t="n">
        <v>1473.4945</v>
      </c>
      <c r="G22" s="20" t="n">
        <v>1473.4945</v>
      </c>
      <c r="H22" s="21" t="s">
        <v>25</v>
      </c>
      <c r="I22" s="20"/>
      <c r="J22" s="20" t="n">
        <v>42392.5053</v>
      </c>
      <c r="K22" s="20" t="n">
        <v>20382.5056</v>
      </c>
      <c r="L22" s="20" t="n">
        <v>22009.9997</v>
      </c>
      <c r="N22" s="19" t="s">
        <v>24</v>
      </c>
    </row>
    <row r="23" customFormat="false" ht="17.45" hidden="true" customHeight="true" outlineLevel="0" collapsed="false">
      <c r="A23" s="19" t="s">
        <v>26</v>
      </c>
      <c r="B23" s="20" t="n">
        <v>43907.0005</v>
      </c>
      <c r="C23" s="20" t="n">
        <v>21865.0005</v>
      </c>
      <c r="D23" s="20" t="n">
        <v>22042</v>
      </c>
      <c r="E23" s="20"/>
      <c r="F23" s="20" t="n">
        <v>731.3201</v>
      </c>
      <c r="G23" s="20" t="n">
        <v>731.3201</v>
      </c>
      <c r="H23" s="21" t="s">
        <v>25</v>
      </c>
      <c r="I23" s="20"/>
      <c r="J23" s="20" t="n">
        <v>43175.6804</v>
      </c>
      <c r="K23" s="20" t="n">
        <v>21133.6804</v>
      </c>
      <c r="L23" s="20" t="n">
        <v>22042</v>
      </c>
      <c r="N23" s="19" t="s">
        <v>26</v>
      </c>
    </row>
    <row r="24" customFormat="false" ht="17.45" hidden="true" customHeight="true" outlineLevel="0" collapsed="false">
      <c r="A24" s="19" t="s">
        <v>27</v>
      </c>
      <c r="B24" s="20" t="n">
        <v>47264.0006</v>
      </c>
      <c r="C24" s="20" t="n">
        <v>23325.0002</v>
      </c>
      <c r="D24" s="20" t="n">
        <v>23939.0004</v>
      </c>
      <c r="E24" s="20"/>
      <c r="F24" s="20" t="n">
        <v>2494.9231</v>
      </c>
      <c r="G24" s="20" t="n">
        <v>1604.6647</v>
      </c>
      <c r="H24" s="20" t="n">
        <v>890.2584</v>
      </c>
      <c r="I24" s="20"/>
      <c r="J24" s="20" t="n">
        <v>44769.0775</v>
      </c>
      <c r="K24" s="20" t="n">
        <v>21720.3355</v>
      </c>
      <c r="L24" s="20" t="n">
        <v>23048.742</v>
      </c>
      <c r="N24" s="19" t="s">
        <v>27</v>
      </c>
    </row>
    <row r="25" customFormat="false" ht="17.45" hidden="true" customHeight="true" outlineLevel="0" collapsed="false">
      <c r="A25" s="19" t="s">
        <v>28</v>
      </c>
      <c r="B25" s="20" t="n">
        <v>46384.0001</v>
      </c>
      <c r="C25" s="20" t="n">
        <v>22649.9996</v>
      </c>
      <c r="D25" s="20" t="n">
        <v>23734.0005</v>
      </c>
      <c r="E25" s="20"/>
      <c r="F25" s="20" t="n">
        <v>1139.7652</v>
      </c>
      <c r="G25" s="21" t="s">
        <v>25</v>
      </c>
      <c r="H25" s="20" t="n">
        <v>1139.7652</v>
      </c>
      <c r="I25" s="20"/>
      <c r="J25" s="20" t="n">
        <v>45244.2349</v>
      </c>
      <c r="K25" s="20" t="n">
        <v>22649.9996</v>
      </c>
      <c r="L25" s="20" t="n">
        <v>22594.2353</v>
      </c>
      <c r="N25" s="19" t="s">
        <v>28</v>
      </c>
    </row>
    <row r="26" customFormat="false" ht="17.45" hidden="true" customHeight="true" outlineLevel="0" collapsed="false">
      <c r="A26" s="22" t="s">
        <v>29</v>
      </c>
      <c r="B26" s="20" t="n">
        <v>96064.9996</v>
      </c>
      <c r="C26" s="20" t="n">
        <v>45118.0004</v>
      </c>
      <c r="D26" s="20" t="n">
        <v>50946.9992</v>
      </c>
      <c r="E26" s="20"/>
      <c r="F26" s="20" t="n">
        <v>1115.1403</v>
      </c>
      <c r="G26" s="20" t="n">
        <v>273.445</v>
      </c>
      <c r="H26" s="20" t="n">
        <v>841.6953</v>
      </c>
      <c r="I26" s="20"/>
      <c r="J26" s="20" t="n">
        <v>94949.8593</v>
      </c>
      <c r="K26" s="20" t="n">
        <v>44844.5554</v>
      </c>
      <c r="L26" s="20" t="n">
        <v>50105.3039</v>
      </c>
      <c r="M26" s="23"/>
      <c r="N26" s="22" t="s">
        <v>29</v>
      </c>
    </row>
    <row r="27" customFormat="false" ht="17.45" hidden="true" customHeight="true" outlineLevel="0" collapsed="false">
      <c r="A27" s="22" t="s">
        <v>30</v>
      </c>
      <c r="B27" s="20" t="n">
        <v>87302.0005000001</v>
      </c>
      <c r="C27" s="20" t="n">
        <v>41303.0006</v>
      </c>
      <c r="D27" s="20" t="n">
        <v>45998.9999</v>
      </c>
      <c r="E27" s="20"/>
      <c r="F27" s="20" t="n">
        <v>1104.8763</v>
      </c>
      <c r="G27" s="20" t="n">
        <v>905.2792</v>
      </c>
      <c r="H27" s="20" t="n">
        <v>199.5971</v>
      </c>
      <c r="I27" s="20"/>
      <c r="J27" s="20" t="n">
        <v>86197.1242000001</v>
      </c>
      <c r="K27" s="20" t="n">
        <v>40397.7214</v>
      </c>
      <c r="L27" s="20" t="n">
        <v>45799.4028</v>
      </c>
      <c r="M27" s="23"/>
      <c r="N27" s="22" t="s">
        <v>30</v>
      </c>
    </row>
    <row r="28" customFormat="false" ht="17.45" hidden="true" customHeight="true" outlineLevel="0" collapsed="false">
      <c r="A28" s="24" t="s">
        <v>31</v>
      </c>
      <c r="B28" s="25" t="n">
        <v>82283.0005</v>
      </c>
      <c r="C28" s="25" t="n">
        <v>36821.9999</v>
      </c>
      <c r="D28" s="25" t="n">
        <v>45461.0006</v>
      </c>
      <c r="E28" s="25"/>
      <c r="F28" s="25" t="n">
        <v>457.1118</v>
      </c>
      <c r="G28" s="25" t="n">
        <v>244.8064</v>
      </c>
      <c r="H28" s="25" t="n">
        <v>212.3054</v>
      </c>
      <c r="I28" s="25"/>
      <c r="J28" s="25" t="n">
        <v>81825.8887</v>
      </c>
      <c r="K28" s="25" t="n">
        <v>36577.1935</v>
      </c>
      <c r="L28" s="25" t="n">
        <v>45248.6952</v>
      </c>
      <c r="M28" s="11"/>
      <c r="N28" s="24" t="s">
        <v>32</v>
      </c>
    </row>
    <row r="29" customFormat="false" ht="21" hidden="tru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tru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8.25" hidden="true" customHeight="true" outlineLevel="0" collapsed="false"/>
    <row r="32" customFormat="false" ht="18" hidden="tru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customFormat="false" ht="18" hidden="true" customHeight="true" outlineLevel="0" collapsed="false">
      <c r="A33" s="2" t="s">
        <v>6</v>
      </c>
      <c r="B33" s="5"/>
      <c r="C33" s="5"/>
      <c r="D33" s="5"/>
      <c r="E33" s="2"/>
      <c r="F33" s="7" t="s">
        <v>7</v>
      </c>
      <c r="G33" s="7"/>
      <c r="H33" s="7"/>
      <c r="I33" s="2"/>
      <c r="J33" s="7" t="s">
        <v>8</v>
      </c>
      <c r="K33" s="7"/>
      <c r="L33" s="7"/>
      <c r="M33" s="9"/>
      <c r="N33" s="3" t="s">
        <v>9</v>
      </c>
    </row>
    <row r="34" customFormat="false" ht="18" hidden="true" customHeight="true" outlineLevel="0" collapsed="false">
      <c r="A34" s="2" t="s">
        <v>10</v>
      </c>
      <c r="B34" s="10" t="s">
        <v>11</v>
      </c>
      <c r="C34" s="10" t="s">
        <v>12</v>
      </c>
      <c r="D34" s="10" t="s">
        <v>13</v>
      </c>
      <c r="E34" s="10"/>
      <c r="F34" s="10" t="s">
        <v>11</v>
      </c>
      <c r="G34" s="10" t="s">
        <v>12</v>
      </c>
      <c r="H34" s="10" t="s">
        <v>13</v>
      </c>
      <c r="I34" s="10"/>
      <c r="J34" s="10" t="s">
        <v>11</v>
      </c>
      <c r="K34" s="10" t="s">
        <v>12</v>
      </c>
      <c r="L34" s="10" t="s">
        <v>13</v>
      </c>
      <c r="M34" s="9"/>
      <c r="N34" s="3" t="s">
        <v>14</v>
      </c>
    </row>
    <row r="35" customFormat="false" ht="18" hidden="true" customHeight="true" outlineLevel="0" collapsed="false">
      <c r="A35" s="11"/>
      <c r="B35" s="12" t="s">
        <v>15</v>
      </c>
      <c r="C35" s="12" t="s">
        <v>16</v>
      </c>
      <c r="D35" s="12" t="s">
        <v>17</v>
      </c>
      <c r="E35" s="12"/>
      <c r="F35" s="12" t="s">
        <v>15</v>
      </c>
      <c r="G35" s="12" t="s">
        <v>16</v>
      </c>
      <c r="H35" s="12" t="s">
        <v>17</v>
      </c>
      <c r="I35" s="12"/>
      <c r="J35" s="12" t="s">
        <v>15</v>
      </c>
      <c r="K35" s="12" t="s">
        <v>16</v>
      </c>
      <c r="L35" s="12" t="s">
        <v>17</v>
      </c>
      <c r="M35" s="13"/>
      <c r="N35" s="11"/>
    </row>
    <row r="36" customFormat="false" ht="17.45" hidden="true" customHeight="true" outlineLevel="0" collapsed="false">
      <c r="A36" s="17" t="s">
        <v>37</v>
      </c>
      <c r="B36" s="15" t="n">
        <v>1022690.0011</v>
      </c>
      <c r="C36" s="15" t="n">
        <v>512623.000500001</v>
      </c>
      <c r="D36" s="15" t="n">
        <v>510067.0006</v>
      </c>
      <c r="E36" s="15"/>
      <c r="F36" s="15" t="n">
        <v>5441.487</v>
      </c>
      <c r="G36" s="15" t="n">
        <v>2693.2246</v>
      </c>
      <c r="H36" s="15" t="n">
        <v>2748.2624</v>
      </c>
      <c r="I36" s="15"/>
      <c r="J36" s="15" t="n">
        <v>1017248.5141</v>
      </c>
      <c r="K36" s="15" t="n">
        <v>509929.775900001</v>
      </c>
      <c r="L36" s="15" t="n">
        <v>507318.7382</v>
      </c>
      <c r="N36" s="18" t="s">
        <v>38</v>
      </c>
    </row>
    <row r="37" customFormat="false" ht="17.45" hidden="true" customHeight="true" outlineLevel="0" collapsed="false">
      <c r="A37" s="19" t="s">
        <v>22</v>
      </c>
      <c r="B37" s="20" t="n">
        <v>173223.0011</v>
      </c>
      <c r="C37" s="20" t="n">
        <v>89700.0012</v>
      </c>
      <c r="D37" s="20" t="n">
        <v>83522.9999</v>
      </c>
      <c r="E37" s="20"/>
      <c r="F37" s="20" t="n">
        <v>1263.7867</v>
      </c>
      <c r="G37" s="21" t="s">
        <v>25</v>
      </c>
      <c r="H37" s="20" t="n">
        <v>1263.7867</v>
      </c>
      <c r="I37" s="20"/>
      <c r="J37" s="20" t="n">
        <v>171959.2144</v>
      </c>
      <c r="K37" s="20" t="n">
        <v>89700.0012</v>
      </c>
      <c r="L37" s="20" t="n">
        <v>82259.2132</v>
      </c>
      <c r="N37" s="19" t="s">
        <v>22</v>
      </c>
    </row>
    <row r="38" customFormat="false" ht="17.45" hidden="true" customHeight="true" outlineLevel="0" collapsed="false">
      <c r="A38" s="19" t="s">
        <v>23</v>
      </c>
      <c r="B38" s="20" t="n">
        <v>72205.0005</v>
      </c>
      <c r="C38" s="20" t="n">
        <v>37381.0001</v>
      </c>
      <c r="D38" s="20" t="n">
        <v>34824.0004</v>
      </c>
      <c r="E38" s="20"/>
      <c r="F38" s="21" t="s">
        <v>25</v>
      </c>
      <c r="G38" s="21" t="s">
        <v>25</v>
      </c>
      <c r="H38" s="21" t="s">
        <v>25</v>
      </c>
      <c r="I38" s="20"/>
      <c r="J38" s="20" t="n">
        <v>72205.0005</v>
      </c>
      <c r="K38" s="20" t="n">
        <v>37381.0001</v>
      </c>
      <c r="L38" s="20" t="n">
        <v>34824.0004</v>
      </c>
      <c r="N38" s="19" t="s">
        <v>23</v>
      </c>
    </row>
    <row r="39" customFormat="false" ht="17.45" hidden="true" customHeight="true" outlineLevel="0" collapsed="false">
      <c r="A39" s="19" t="s">
        <v>24</v>
      </c>
      <c r="B39" s="20" t="n">
        <v>76393.9994</v>
      </c>
      <c r="C39" s="20" t="n">
        <v>39569.9996</v>
      </c>
      <c r="D39" s="20" t="n">
        <v>36823.9998</v>
      </c>
      <c r="E39" s="20"/>
      <c r="F39" s="21" t="s">
        <v>25</v>
      </c>
      <c r="G39" s="21" t="s">
        <v>25</v>
      </c>
      <c r="H39" s="21" t="s">
        <v>25</v>
      </c>
      <c r="I39" s="20"/>
      <c r="J39" s="20" t="n">
        <v>76393.9994</v>
      </c>
      <c r="K39" s="20" t="n">
        <v>39569.9996</v>
      </c>
      <c r="L39" s="20" t="n">
        <v>36823.9998</v>
      </c>
      <c r="N39" s="19" t="s">
        <v>24</v>
      </c>
    </row>
    <row r="40" customFormat="false" ht="17.45" hidden="true" customHeight="true" outlineLevel="0" collapsed="false">
      <c r="A40" s="19" t="s">
        <v>26</v>
      </c>
      <c r="B40" s="20" t="n">
        <v>76463.0004</v>
      </c>
      <c r="C40" s="20" t="n">
        <v>39585.9999</v>
      </c>
      <c r="D40" s="20" t="n">
        <v>36877.0005</v>
      </c>
      <c r="E40" s="20"/>
      <c r="F40" s="21" t="s">
        <v>25</v>
      </c>
      <c r="G40" s="21" t="s">
        <v>25</v>
      </c>
      <c r="H40" s="21" t="s">
        <v>25</v>
      </c>
      <c r="I40" s="20"/>
      <c r="J40" s="20" t="n">
        <v>76463.0004</v>
      </c>
      <c r="K40" s="20" t="n">
        <v>39585.9999</v>
      </c>
      <c r="L40" s="20" t="n">
        <v>36877.0005</v>
      </c>
      <c r="N40" s="19" t="s">
        <v>26</v>
      </c>
    </row>
    <row r="41" customFormat="false" ht="17.45" hidden="true" customHeight="true" outlineLevel="0" collapsed="false">
      <c r="A41" s="19" t="s">
        <v>27</v>
      </c>
      <c r="B41" s="20" t="n">
        <v>82286.9997</v>
      </c>
      <c r="C41" s="20" t="n">
        <v>42233.9998</v>
      </c>
      <c r="D41" s="20" t="n">
        <v>40052.9999</v>
      </c>
      <c r="E41" s="20"/>
      <c r="F41" s="20" t="n">
        <v>1689.7685</v>
      </c>
      <c r="G41" s="20" t="n">
        <v>1689.7685</v>
      </c>
      <c r="H41" s="21" t="s">
        <v>25</v>
      </c>
      <c r="I41" s="20"/>
      <c r="J41" s="20" t="n">
        <v>80597.2312</v>
      </c>
      <c r="K41" s="20" t="n">
        <v>40544.2313</v>
      </c>
      <c r="L41" s="20" t="n">
        <v>40052.9999</v>
      </c>
      <c r="N41" s="19" t="s">
        <v>27</v>
      </c>
    </row>
    <row r="42" customFormat="false" ht="17.45" hidden="true" customHeight="true" outlineLevel="0" collapsed="false">
      <c r="A42" s="19" t="s">
        <v>28</v>
      </c>
      <c r="B42" s="20" t="n">
        <v>80723.9997</v>
      </c>
      <c r="C42" s="20" t="n">
        <v>41014.9999</v>
      </c>
      <c r="D42" s="20" t="n">
        <v>39708.9998</v>
      </c>
      <c r="E42" s="20"/>
      <c r="F42" s="20" t="n">
        <v>631.1875</v>
      </c>
      <c r="G42" s="21" t="s">
        <v>25</v>
      </c>
      <c r="H42" s="20" t="n">
        <v>631.1875</v>
      </c>
      <c r="I42" s="20"/>
      <c r="J42" s="20" t="n">
        <v>80092.8122</v>
      </c>
      <c r="K42" s="20" t="n">
        <v>41014.9999</v>
      </c>
      <c r="L42" s="20" t="n">
        <v>39077.8123</v>
      </c>
      <c r="N42" s="19" t="s">
        <v>28</v>
      </c>
    </row>
    <row r="43" customFormat="false" ht="17.45" hidden="true" customHeight="true" outlineLevel="0" collapsed="false">
      <c r="A43" s="19" t="s">
        <v>29</v>
      </c>
      <c r="B43" s="20" t="n">
        <v>166927.0001</v>
      </c>
      <c r="C43" s="20" t="n">
        <v>81687</v>
      </c>
      <c r="D43" s="20" t="n">
        <v>85240.0001</v>
      </c>
      <c r="E43" s="20"/>
      <c r="F43" s="20" t="n">
        <v>1856.7443</v>
      </c>
      <c r="G43" s="20" t="n">
        <v>1003.4561</v>
      </c>
      <c r="H43" s="20" t="n">
        <v>853.2882</v>
      </c>
      <c r="I43" s="20"/>
      <c r="J43" s="20" t="n">
        <v>165070.2558</v>
      </c>
      <c r="K43" s="20" t="n">
        <v>80683.5439</v>
      </c>
      <c r="L43" s="20" t="n">
        <v>84386.7119</v>
      </c>
      <c r="N43" s="19" t="s">
        <v>29</v>
      </c>
    </row>
    <row r="44" customFormat="false" ht="17.45" hidden="true" customHeight="true" outlineLevel="0" collapsed="false">
      <c r="A44" s="19" t="s">
        <v>30</v>
      </c>
      <c r="B44" s="20" t="n">
        <v>151738.0008</v>
      </c>
      <c r="C44" s="20" t="n">
        <v>74782.0007</v>
      </c>
      <c r="D44" s="20" t="n">
        <v>76956.0001</v>
      </c>
      <c r="E44" s="20"/>
      <c r="F44" s="21" t="s">
        <v>25</v>
      </c>
      <c r="G44" s="21" t="s">
        <v>25</v>
      </c>
      <c r="H44" s="21" t="s">
        <v>25</v>
      </c>
      <c r="I44" s="20"/>
      <c r="J44" s="20" t="n">
        <v>151738.0008</v>
      </c>
      <c r="K44" s="20" t="n">
        <v>74782.0007</v>
      </c>
      <c r="L44" s="20" t="n">
        <v>76956.0001</v>
      </c>
      <c r="N44" s="19" t="s">
        <v>30</v>
      </c>
    </row>
    <row r="45" customFormat="false" ht="17.45" hidden="true" customHeight="true" outlineLevel="0" collapsed="false">
      <c r="A45" s="19" t="s">
        <v>31</v>
      </c>
      <c r="B45" s="20" t="n">
        <v>142728.9994</v>
      </c>
      <c r="C45" s="20" t="n">
        <v>66667.9993000001</v>
      </c>
      <c r="D45" s="20" t="n">
        <v>76061.0001</v>
      </c>
      <c r="E45" s="20"/>
      <c r="F45" s="21" t="s">
        <v>25</v>
      </c>
      <c r="G45" s="21" t="s">
        <v>25</v>
      </c>
      <c r="H45" s="21" t="s">
        <v>25</v>
      </c>
      <c r="I45" s="20"/>
      <c r="J45" s="20" t="n">
        <v>142728.9994</v>
      </c>
      <c r="K45" s="20" t="n">
        <v>66667.9993000001</v>
      </c>
      <c r="L45" s="20" t="n">
        <v>76061.0001</v>
      </c>
      <c r="N45" s="19" t="s">
        <v>32</v>
      </c>
    </row>
    <row r="46" customFormat="false" ht="17.45" hidden="true" customHeight="true" outlineLevel="0" collapsed="false">
      <c r="A46" s="17" t="s">
        <v>39</v>
      </c>
      <c r="B46" s="15" t="n">
        <v>435433.002699998</v>
      </c>
      <c r="C46" s="15" t="n">
        <v>213995.9999</v>
      </c>
      <c r="D46" s="15" t="n">
        <v>221437.0028</v>
      </c>
      <c r="E46" s="15"/>
      <c r="F46" s="15" t="n">
        <v>8520.2249</v>
      </c>
      <c r="G46" s="15" t="n">
        <v>4066.2124</v>
      </c>
      <c r="H46" s="15" t="n">
        <v>4454.0125</v>
      </c>
      <c r="I46" s="15"/>
      <c r="J46" s="15" t="n">
        <v>426912.777799998</v>
      </c>
      <c r="K46" s="15" t="n">
        <v>209929.7875</v>
      </c>
      <c r="L46" s="15" t="n">
        <v>216982.9903</v>
      </c>
      <c r="M46" s="14"/>
      <c r="N46" s="18" t="s">
        <v>40</v>
      </c>
    </row>
    <row r="47" customFormat="false" ht="17.45" hidden="true" customHeight="true" outlineLevel="0" collapsed="false">
      <c r="A47" s="19" t="s">
        <v>22</v>
      </c>
      <c r="B47" s="20" t="n">
        <v>70141.0009999999</v>
      </c>
      <c r="C47" s="20" t="n">
        <v>35838.9996</v>
      </c>
      <c r="D47" s="20" t="n">
        <v>34302.0014</v>
      </c>
      <c r="E47" s="20"/>
      <c r="F47" s="20" t="n">
        <v>267.4013</v>
      </c>
      <c r="G47" s="20" t="n">
        <v>126.3777</v>
      </c>
      <c r="H47" s="20" t="n">
        <v>141.0236</v>
      </c>
      <c r="I47" s="20"/>
      <c r="J47" s="20" t="n">
        <v>69873.5996999999</v>
      </c>
      <c r="K47" s="20" t="n">
        <v>35712.6219</v>
      </c>
      <c r="L47" s="20" t="n">
        <v>34160.9778</v>
      </c>
      <c r="N47" s="19" t="s">
        <v>22</v>
      </c>
    </row>
    <row r="48" customFormat="false" ht="17.45" hidden="true" customHeight="true" outlineLevel="0" collapsed="false">
      <c r="A48" s="19" t="s">
        <v>23</v>
      </c>
      <c r="B48" s="20" t="n">
        <v>28288.9999</v>
      </c>
      <c r="C48" s="20" t="n">
        <v>14526.0001</v>
      </c>
      <c r="D48" s="20" t="n">
        <v>13762.9998</v>
      </c>
      <c r="E48" s="20"/>
      <c r="F48" s="20" t="n">
        <v>1498.5044</v>
      </c>
      <c r="G48" s="20" t="n">
        <v>351.0387</v>
      </c>
      <c r="H48" s="20" t="n">
        <v>1147.4657</v>
      </c>
      <c r="I48" s="20"/>
      <c r="J48" s="20" t="n">
        <v>26790.4955</v>
      </c>
      <c r="K48" s="20" t="n">
        <v>14174.9614</v>
      </c>
      <c r="L48" s="20" t="n">
        <v>12615.5341</v>
      </c>
      <c r="N48" s="19" t="s">
        <v>23</v>
      </c>
    </row>
    <row r="49" customFormat="false" ht="17.45" hidden="true" customHeight="true" outlineLevel="0" collapsed="false">
      <c r="A49" s="19" t="s">
        <v>24</v>
      </c>
      <c r="B49" s="20" t="n">
        <v>31557.9993</v>
      </c>
      <c r="C49" s="20" t="n">
        <v>16329.9996</v>
      </c>
      <c r="D49" s="20" t="n">
        <v>15227.9997</v>
      </c>
      <c r="E49" s="20"/>
      <c r="F49" s="20" t="n">
        <v>3511.3625</v>
      </c>
      <c r="G49" s="20" t="n">
        <v>1949.6874</v>
      </c>
      <c r="H49" s="20" t="n">
        <v>1561.6751</v>
      </c>
      <c r="I49" s="20"/>
      <c r="J49" s="20" t="n">
        <v>28046.6368</v>
      </c>
      <c r="K49" s="20" t="n">
        <v>14380.3122</v>
      </c>
      <c r="L49" s="20" t="n">
        <v>13666.3246</v>
      </c>
      <c r="N49" s="19" t="s">
        <v>24</v>
      </c>
    </row>
    <row r="50" customFormat="false" ht="17.45" hidden="true" customHeight="true" outlineLevel="0" collapsed="false">
      <c r="A50" s="19" t="s">
        <v>26</v>
      </c>
      <c r="B50" s="20" t="n">
        <v>31281.0007</v>
      </c>
      <c r="C50" s="20" t="n">
        <v>16150.0001</v>
      </c>
      <c r="D50" s="20" t="n">
        <v>15131.0006</v>
      </c>
      <c r="E50" s="20"/>
      <c r="F50" s="20" t="n">
        <v>1484.5868</v>
      </c>
      <c r="G50" s="20" t="n">
        <v>783.5692</v>
      </c>
      <c r="H50" s="20" t="n">
        <v>701.0176</v>
      </c>
      <c r="I50" s="20"/>
      <c r="J50" s="20" t="n">
        <v>29796.4139</v>
      </c>
      <c r="K50" s="20" t="n">
        <v>15366.4309</v>
      </c>
      <c r="L50" s="20" t="n">
        <v>14429.983</v>
      </c>
      <c r="N50" s="19" t="s">
        <v>26</v>
      </c>
    </row>
    <row r="51" customFormat="false" ht="17.45" hidden="true" customHeight="true" outlineLevel="0" collapsed="false">
      <c r="A51" s="19" t="s">
        <v>27</v>
      </c>
      <c r="B51" s="20" t="n">
        <v>31148.0005</v>
      </c>
      <c r="C51" s="20" t="n">
        <v>14995.9998</v>
      </c>
      <c r="D51" s="20" t="n">
        <v>16152.0007</v>
      </c>
      <c r="E51" s="20"/>
      <c r="F51" s="20" t="n">
        <v>300.8253</v>
      </c>
      <c r="G51" s="20" t="n">
        <v>147.6056</v>
      </c>
      <c r="H51" s="20" t="n">
        <v>153.2197</v>
      </c>
      <c r="I51" s="20"/>
      <c r="J51" s="20" t="n">
        <v>30847.1752</v>
      </c>
      <c r="K51" s="20" t="n">
        <v>14848.3942</v>
      </c>
      <c r="L51" s="20" t="n">
        <v>15998.781</v>
      </c>
      <c r="N51" s="19" t="s">
        <v>27</v>
      </c>
    </row>
    <row r="52" customFormat="false" ht="17.45" hidden="true" customHeight="true" outlineLevel="0" collapsed="false">
      <c r="A52" s="19" t="s">
        <v>28</v>
      </c>
      <c r="B52" s="20" t="n">
        <v>31722.0005</v>
      </c>
      <c r="C52" s="20" t="n">
        <v>15046.0002</v>
      </c>
      <c r="D52" s="20" t="n">
        <v>16676.0003</v>
      </c>
      <c r="E52" s="20"/>
      <c r="F52" s="20" t="n">
        <v>334.9911</v>
      </c>
      <c r="G52" s="21" t="s">
        <v>25</v>
      </c>
      <c r="H52" s="20" t="n">
        <v>334.9911</v>
      </c>
      <c r="I52" s="20"/>
      <c r="J52" s="20" t="n">
        <v>31387.0094</v>
      </c>
      <c r="K52" s="20" t="n">
        <v>15046.0002</v>
      </c>
      <c r="L52" s="20" t="n">
        <v>16341.0092</v>
      </c>
      <c r="N52" s="19" t="s">
        <v>28</v>
      </c>
    </row>
    <row r="53" customFormat="false" ht="17.45" hidden="true" customHeight="true" outlineLevel="0" collapsed="false">
      <c r="A53" s="19" t="s">
        <v>29</v>
      </c>
      <c r="B53" s="20" t="n">
        <v>73735.0012</v>
      </c>
      <c r="C53" s="20" t="n">
        <v>35879.9998</v>
      </c>
      <c r="D53" s="20" t="n">
        <v>37855.0014</v>
      </c>
      <c r="E53" s="20"/>
      <c r="F53" s="20" t="n">
        <v>464.2387</v>
      </c>
      <c r="G53" s="20" t="n">
        <v>307.7665</v>
      </c>
      <c r="H53" s="20" t="n">
        <v>156.4722</v>
      </c>
      <c r="I53" s="20"/>
      <c r="J53" s="20" t="n">
        <v>73270.7625</v>
      </c>
      <c r="K53" s="20" t="n">
        <v>35572.2333</v>
      </c>
      <c r="L53" s="20" t="n">
        <v>37698.5292000001</v>
      </c>
      <c r="N53" s="19" t="s">
        <v>29</v>
      </c>
    </row>
    <row r="54" customFormat="false" ht="17.45" hidden="true" customHeight="true" outlineLevel="0" collapsed="false">
      <c r="A54" s="19" t="s">
        <v>30</v>
      </c>
      <c r="B54" s="26" t="n">
        <v>68324.9988999999</v>
      </c>
      <c r="C54" s="26" t="n">
        <v>33364.0001</v>
      </c>
      <c r="D54" s="26" t="n">
        <v>34960.9988</v>
      </c>
      <c r="E54" s="26"/>
      <c r="F54" s="26" t="n">
        <v>519.119</v>
      </c>
      <c r="G54" s="26" t="n">
        <v>260.9715</v>
      </c>
      <c r="H54" s="26" t="n">
        <v>258.1475</v>
      </c>
      <c r="I54" s="26"/>
      <c r="J54" s="26" t="n">
        <v>67805.8798999999</v>
      </c>
      <c r="K54" s="26" t="n">
        <v>33103.0286</v>
      </c>
      <c r="L54" s="26" t="n">
        <v>34702.8513</v>
      </c>
      <c r="N54" s="19" t="s">
        <v>30</v>
      </c>
    </row>
    <row r="55" customFormat="false" ht="17.45" hidden="true" customHeight="true" outlineLevel="0" collapsed="false">
      <c r="A55" s="24" t="s">
        <v>31</v>
      </c>
      <c r="B55" s="25" t="n">
        <v>69234.0006999999</v>
      </c>
      <c r="C55" s="25" t="n">
        <v>31865.0006</v>
      </c>
      <c r="D55" s="25" t="n">
        <v>37369.0001</v>
      </c>
      <c r="E55" s="25"/>
      <c r="F55" s="25" t="n">
        <v>139.1958</v>
      </c>
      <c r="G55" s="25" t="n">
        <v>139.1958</v>
      </c>
      <c r="H55" s="27" t="s">
        <v>25</v>
      </c>
      <c r="I55" s="25"/>
      <c r="J55" s="25" t="n">
        <v>69094.8048999999</v>
      </c>
      <c r="K55" s="25" t="n">
        <v>31725.8048</v>
      </c>
      <c r="L55" s="25" t="n">
        <v>37369.0001</v>
      </c>
      <c r="M55" s="11"/>
      <c r="N55" s="24" t="s">
        <v>32</v>
      </c>
    </row>
    <row r="56" customFormat="false" ht="17.45" hidden="tru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N56" s="19"/>
    </row>
    <row r="57" customFormat="false" ht="17.45" hidden="true" customHeight="true" outlineLevel="0" collapsed="false">
      <c r="A57" s="17" t="s">
        <v>33</v>
      </c>
      <c r="B57" s="15" t="n">
        <v>190174.002299999</v>
      </c>
      <c r="C57" s="15" t="n">
        <v>91612.0001000002</v>
      </c>
      <c r="D57" s="15" t="n">
        <v>98562.0022000001</v>
      </c>
      <c r="E57" s="15"/>
      <c r="F57" s="15" t="n">
        <v>3347.6051</v>
      </c>
      <c r="G57" s="15" t="n">
        <v>1075.1016</v>
      </c>
      <c r="H57" s="15" t="n">
        <v>2272.5035</v>
      </c>
      <c r="I57" s="15"/>
      <c r="J57" s="15" t="n">
        <v>186826.3972</v>
      </c>
      <c r="K57" s="15" t="n">
        <v>90536.8985000002</v>
      </c>
      <c r="L57" s="15" t="n">
        <v>96289.4987000001</v>
      </c>
      <c r="N57" s="18" t="s">
        <v>34</v>
      </c>
    </row>
    <row r="58" customFormat="false" ht="17.45" hidden="true" customHeight="true" outlineLevel="0" collapsed="false">
      <c r="A58" s="19" t="s">
        <v>22</v>
      </c>
      <c r="B58" s="20" t="n">
        <v>30613.0004</v>
      </c>
      <c r="C58" s="20" t="n">
        <v>15343.9998</v>
      </c>
      <c r="D58" s="20" t="n">
        <v>15269.0006</v>
      </c>
      <c r="E58" s="20"/>
      <c r="F58" s="21" t="s">
        <v>25</v>
      </c>
      <c r="G58" s="21" t="s">
        <v>25</v>
      </c>
      <c r="H58" s="21" t="s">
        <v>25</v>
      </c>
      <c r="I58" s="20"/>
      <c r="J58" s="20" t="n">
        <v>30613.0004</v>
      </c>
      <c r="K58" s="20" t="n">
        <v>15343.9998</v>
      </c>
      <c r="L58" s="20" t="n">
        <v>15269.0006</v>
      </c>
      <c r="N58" s="19" t="s">
        <v>22</v>
      </c>
    </row>
    <row r="59" customFormat="false" ht="17.45" hidden="true" customHeight="true" outlineLevel="0" collapsed="false">
      <c r="A59" s="19" t="s">
        <v>23</v>
      </c>
      <c r="B59" s="20" t="n">
        <v>12344.9999</v>
      </c>
      <c r="C59" s="20" t="n">
        <v>6218.9999</v>
      </c>
      <c r="D59" s="20" t="n">
        <v>6126</v>
      </c>
      <c r="E59" s="20"/>
      <c r="F59" s="20" t="n">
        <v>783.4728</v>
      </c>
      <c r="G59" s="21" t="s">
        <v>25</v>
      </c>
      <c r="H59" s="20" t="n">
        <v>783.4728</v>
      </c>
      <c r="I59" s="20"/>
      <c r="J59" s="20" t="n">
        <v>11561.5271</v>
      </c>
      <c r="K59" s="20" t="n">
        <v>6218.9999</v>
      </c>
      <c r="L59" s="20" t="n">
        <v>5342.5272</v>
      </c>
      <c r="N59" s="19" t="s">
        <v>23</v>
      </c>
    </row>
    <row r="60" customFormat="false" ht="17.45" hidden="true" customHeight="true" outlineLevel="0" collapsed="false">
      <c r="A60" s="19" t="s">
        <v>24</v>
      </c>
      <c r="B60" s="20" t="n">
        <v>13767.9997</v>
      </c>
      <c r="C60" s="20" t="n">
        <v>6990.9998</v>
      </c>
      <c r="D60" s="20" t="n">
        <v>6776.9999</v>
      </c>
      <c r="E60" s="20"/>
      <c r="F60" s="20" t="n">
        <v>1450.5154</v>
      </c>
      <c r="G60" s="20" t="n">
        <v>515.3724</v>
      </c>
      <c r="H60" s="20" t="n">
        <v>935.143</v>
      </c>
      <c r="I60" s="20"/>
      <c r="J60" s="20" t="n">
        <v>12317.4843</v>
      </c>
      <c r="K60" s="20" t="n">
        <v>6475.6274</v>
      </c>
      <c r="L60" s="20" t="n">
        <v>5841.8569</v>
      </c>
      <c r="N60" s="19" t="s">
        <v>24</v>
      </c>
    </row>
    <row r="61" customFormat="false" ht="17.45" hidden="true" customHeight="true" outlineLevel="0" collapsed="false">
      <c r="A61" s="19" t="s">
        <v>26</v>
      </c>
      <c r="B61" s="20" t="n">
        <v>13648.0006</v>
      </c>
      <c r="C61" s="20" t="n">
        <v>6913.9998</v>
      </c>
      <c r="D61" s="20" t="n">
        <v>6734.0008</v>
      </c>
      <c r="E61" s="20"/>
      <c r="F61" s="20" t="n">
        <v>598.2124</v>
      </c>
      <c r="G61" s="20" t="n">
        <v>332.0179</v>
      </c>
      <c r="H61" s="20" t="n">
        <v>266.1945</v>
      </c>
      <c r="I61" s="20"/>
      <c r="J61" s="20" t="n">
        <v>13049.7882</v>
      </c>
      <c r="K61" s="20" t="n">
        <v>6581.9819</v>
      </c>
      <c r="L61" s="20" t="n">
        <v>6467.8063</v>
      </c>
      <c r="N61" s="19" t="s">
        <v>26</v>
      </c>
    </row>
    <row r="62" customFormat="false" ht="17.45" hidden="true" customHeight="true" outlineLevel="0" collapsed="false">
      <c r="A62" s="19" t="s">
        <v>27</v>
      </c>
      <c r="B62" s="20" t="n">
        <v>13607.9998</v>
      </c>
      <c r="C62" s="20" t="n">
        <v>6418.9998</v>
      </c>
      <c r="D62" s="20" t="n">
        <v>7189</v>
      </c>
      <c r="E62" s="20"/>
      <c r="F62" s="21" t="s">
        <v>25</v>
      </c>
      <c r="G62" s="21" t="s">
        <v>25</v>
      </c>
      <c r="H62" s="21" t="s">
        <v>25</v>
      </c>
      <c r="I62" s="20"/>
      <c r="J62" s="20" t="n">
        <v>13607.9998</v>
      </c>
      <c r="K62" s="20" t="n">
        <v>6418.9998</v>
      </c>
      <c r="L62" s="20" t="n">
        <v>7189</v>
      </c>
      <c r="N62" s="19" t="s">
        <v>27</v>
      </c>
    </row>
    <row r="63" customFormat="false" ht="17.45" hidden="true" customHeight="true" outlineLevel="0" collapsed="false">
      <c r="A63" s="19" t="s">
        <v>28</v>
      </c>
      <c r="B63" s="20" t="n">
        <v>13863.0004</v>
      </c>
      <c r="C63" s="20" t="n">
        <v>6441.0002</v>
      </c>
      <c r="D63" s="20" t="n">
        <v>7422.0002</v>
      </c>
      <c r="E63" s="20"/>
      <c r="F63" s="21" t="s">
        <v>25</v>
      </c>
      <c r="G63" s="21" t="s">
        <v>25</v>
      </c>
      <c r="H63" s="21" t="s">
        <v>25</v>
      </c>
      <c r="I63" s="20"/>
      <c r="J63" s="20" t="n">
        <v>13863.0004</v>
      </c>
      <c r="K63" s="20" t="n">
        <v>6441.0002</v>
      </c>
      <c r="L63" s="20" t="n">
        <v>7422.0002</v>
      </c>
      <c r="N63" s="19" t="s">
        <v>28</v>
      </c>
    </row>
    <row r="64" customFormat="false" ht="17.45" hidden="true" customHeight="true" outlineLevel="0" collapsed="false">
      <c r="A64" s="22" t="s">
        <v>29</v>
      </c>
      <c r="B64" s="20" t="n">
        <v>32210.0013</v>
      </c>
      <c r="C64" s="20" t="n">
        <v>15360.0006</v>
      </c>
      <c r="D64" s="20" t="n">
        <v>16850.0007</v>
      </c>
      <c r="E64" s="20"/>
      <c r="F64" s="20" t="n">
        <v>251.9795</v>
      </c>
      <c r="G64" s="20" t="n">
        <v>95.5073</v>
      </c>
      <c r="H64" s="20" t="n">
        <v>156.4722</v>
      </c>
      <c r="I64" s="20"/>
      <c r="J64" s="20" t="n">
        <v>31958.0218</v>
      </c>
      <c r="K64" s="20" t="n">
        <v>15264.4933</v>
      </c>
      <c r="L64" s="20" t="n">
        <v>16693.5285</v>
      </c>
      <c r="M64" s="23"/>
      <c r="N64" s="22" t="s">
        <v>29</v>
      </c>
    </row>
    <row r="65" customFormat="false" ht="17.45" hidden="true" customHeight="true" outlineLevel="0" collapsed="false">
      <c r="A65" s="22" t="s">
        <v>30</v>
      </c>
      <c r="B65" s="20" t="n">
        <v>29843.9995</v>
      </c>
      <c r="C65" s="20" t="n">
        <v>14283</v>
      </c>
      <c r="D65" s="20" t="n">
        <v>15560.9995</v>
      </c>
      <c r="E65" s="20"/>
      <c r="F65" s="20" t="n">
        <v>263.425</v>
      </c>
      <c r="G65" s="20" t="n">
        <v>132.204</v>
      </c>
      <c r="H65" s="20" t="n">
        <v>131.221</v>
      </c>
      <c r="I65" s="20"/>
      <c r="J65" s="20" t="n">
        <v>29580.5745</v>
      </c>
      <c r="K65" s="20" t="n">
        <v>14150.796</v>
      </c>
      <c r="L65" s="20" t="n">
        <v>15429.7785</v>
      </c>
      <c r="M65" s="23"/>
      <c r="N65" s="22" t="s">
        <v>30</v>
      </c>
    </row>
    <row r="66" customFormat="false" ht="17.45" hidden="true" customHeight="true" outlineLevel="0" collapsed="false">
      <c r="A66" s="19" t="s">
        <v>31</v>
      </c>
      <c r="B66" s="20" t="n">
        <v>30275.0007</v>
      </c>
      <c r="C66" s="20" t="n">
        <v>13641.0002</v>
      </c>
      <c r="D66" s="20" t="n">
        <v>16634.0005</v>
      </c>
      <c r="E66" s="20"/>
      <c r="F66" s="21" t="s">
        <v>25</v>
      </c>
      <c r="G66" s="21" t="s">
        <v>25</v>
      </c>
      <c r="H66" s="21" t="s">
        <v>25</v>
      </c>
      <c r="I66" s="20"/>
      <c r="J66" s="20" t="n">
        <v>30275.0007</v>
      </c>
      <c r="K66" s="20" t="n">
        <v>13641.0002</v>
      </c>
      <c r="L66" s="20" t="n">
        <v>16634.0005</v>
      </c>
      <c r="M66" s="23"/>
      <c r="N66" s="22" t="s">
        <v>32</v>
      </c>
    </row>
    <row r="67" customFormat="false" ht="17.45" hidden="true" customHeight="true" outlineLevel="0" collapsed="false">
      <c r="A67" s="17" t="s">
        <v>37</v>
      </c>
      <c r="B67" s="15" t="n">
        <v>245259.0004</v>
      </c>
      <c r="C67" s="15" t="n">
        <v>122383.9998</v>
      </c>
      <c r="D67" s="15" t="n">
        <v>122875.0006</v>
      </c>
      <c r="E67" s="15"/>
      <c r="F67" s="15" t="n">
        <v>5172.6198</v>
      </c>
      <c r="G67" s="15" t="n">
        <v>2991.1108</v>
      </c>
      <c r="H67" s="15" t="n">
        <v>2181.509</v>
      </c>
      <c r="I67" s="15"/>
      <c r="J67" s="15" t="n">
        <v>240086.3806</v>
      </c>
      <c r="K67" s="15" t="n">
        <v>119392.889</v>
      </c>
      <c r="L67" s="15" t="n">
        <v>120693.4916</v>
      </c>
      <c r="N67" s="18" t="s">
        <v>38</v>
      </c>
    </row>
    <row r="68" customFormat="false" ht="17.45" hidden="true" customHeight="true" outlineLevel="0" collapsed="false">
      <c r="A68" s="19" t="s">
        <v>22</v>
      </c>
      <c r="B68" s="20" t="n">
        <v>39528.0006</v>
      </c>
      <c r="C68" s="20" t="n">
        <v>20494.9998</v>
      </c>
      <c r="D68" s="20" t="n">
        <v>19033.0008</v>
      </c>
      <c r="E68" s="20"/>
      <c r="F68" s="20" t="n">
        <v>267.4013</v>
      </c>
      <c r="G68" s="20" t="n">
        <v>126.3777</v>
      </c>
      <c r="H68" s="20" t="n">
        <v>141.0236</v>
      </c>
      <c r="I68" s="20"/>
      <c r="J68" s="20" t="n">
        <v>39260.5993</v>
      </c>
      <c r="K68" s="20" t="n">
        <v>20368.6221</v>
      </c>
      <c r="L68" s="20" t="n">
        <v>18891.9772</v>
      </c>
      <c r="N68" s="19" t="s">
        <v>22</v>
      </c>
    </row>
    <row r="69" customFormat="false" ht="17.45" hidden="true" customHeight="true" outlineLevel="0" collapsed="false">
      <c r="A69" s="19" t="s">
        <v>23</v>
      </c>
      <c r="B69" s="20" t="n">
        <v>15944</v>
      </c>
      <c r="C69" s="20" t="n">
        <v>8307.0002</v>
      </c>
      <c r="D69" s="20" t="n">
        <v>7636.9998</v>
      </c>
      <c r="E69" s="20"/>
      <c r="F69" s="20" t="n">
        <v>715.0316</v>
      </c>
      <c r="G69" s="20" t="n">
        <v>351.0387</v>
      </c>
      <c r="H69" s="20" t="n">
        <v>363.9929</v>
      </c>
      <c r="I69" s="20"/>
      <c r="J69" s="20" t="n">
        <v>15228.9684</v>
      </c>
      <c r="K69" s="20" t="n">
        <v>7955.9615</v>
      </c>
      <c r="L69" s="20" t="n">
        <v>7273.0069</v>
      </c>
      <c r="N69" s="19" t="s">
        <v>23</v>
      </c>
    </row>
    <row r="70" customFormat="false" ht="17.45" hidden="true" customHeight="true" outlineLevel="0" collapsed="false">
      <c r="A70" s="19" t="s">
        <v>24</v>
      </c>
      <c r="B70" s="20" t="n">
        <v>17789.9996</v>
      </c>
      <c r="C70" s="20" t="n">
        <v>9338.9998</v>
      </c>
      <c r="D70" s="20" t="n">
        <v>8450.9998</v>
      </c>
      <c r="E70" s="20"/>
      <c r="F70" s="20" t="n">
        <v>2060.8471</v>
      </c>
      <c r="G70" s="20" t="n">
        <v>1434.315</v>
      </c>
      <c r="H70" s="20" t="n">
        <v>626.5321</v>
      </c>
      <c r="I70" s="20"/>
      <c r="J70" s="20" t="n">
        <v>15729.1525</v>
      </c>
      <c r="K70" s="20" t="n">
        <v>7904.6848</v>
      </c>
      <c r="L70" s="20" t="n">
        <v>7824.4677</v>
      </c>
      <c r="N70" s="19" t="s">
        <v>24</v>
      </c>
    </row>
    <row r="71" customFormat="false" ht="17.45" hidden="true" customHeight="true" outlineLevel="0" collapsed="false">
      <c r="A71" s="19" t="s">
        <v>26</v>
      </c>
      <c r="B71" s="20" t="n">
        <v>17633.0001</v>
      </c>
      <c r="C71" s="20" t="n">
        <v>9236.0003</v>
      </c>
      <c r="D71" s="20" t="n">
        <v>8396.9998</v>
      </c>
      <c r="E71" s="20"/>
      <c r="F71" s="20" t="n">
        <v>886.3744</v>
      </c>
      <c r="G71" s="20" t="n">
        <v>451.5513</v>
      </c>
      <c r="H71" s="20" t="n">
        <v>434.8231</v>
      </c>
      <c r="I71" s="20"/>
      <c r="J71" s="20" t="n">
        <v>16746.6257</v>
      </c>
      <c r="K71" s="20" t="n">
        <v>8784.449</v>
      </c>
      <c r="L71" s="20" t="n">
        <v>7962.1767</v>
      </c>
      <c r="N71" s="19" t="s">
        <v>26</v>
      </c>
    </row>
    <row r="72" customFormat="false" ht="17.45" hidden="true" customHeight="true" outlineLevel="0" collapsed="false">
      <c r="A72" s="19" t="s">
        <v>27</v>
      </c>
      <c r="B72" s="20" t="n">
        <v>17540.0007</v>
      </c>
      <c r="C72" s="20" t="n">
        <v>8577</v>
      </c>
      <c r="D72" s="20" t="n">
        <v>8963.0007</v>
      </c>
      <c r="E72" s="20"/>
      <c r="F72" s="20" t="n">
        <v>300.8253</v>
      </c>
      <c r="G72" s="20" t="n">
        <v>147.6056</v>
      </c>
      <c r="H72" s="20" t="n">
        <v>153.2197</v>
      </c>
      <c r="I72" s="20"/>
      <c r="J72" s="20" t="n">
        <v>17239.1754</v>
      </c>
      <c r="K72" s="20" t="n">
        <v>8429.3944</v>
      </c>
      <c r="L72" s="20" t="n">
        <v>8809.781</v>
      </c>
      <c r="N72" s="19" t="s">
        <v>27</v>
      </c>
    </row>
    <row r="73" customFormat="false" ht="17.45" hidden="true" customHeight="true" outlineLevel="0" collapsed="false">
      <c r="A73" s="19" t="s">
        <v>28</v>
      </c>
      <c r="B73" s="20" t="n">
        <v>17859.0001</v>
      </c>
      <c r="C73" s="20" t="n">
        <v>8605</v>
      </c>
      <c r="D73" s="20" t="n">
        <v>9254.0001</v>
      </c>
      <c r="E73" s="20"/>
      <c r="F73" s="20" t="n">
        <v>334.9911</v>
      </c>
      <c r="G73" s="21" t="s">
        <v>25</v>
      </c>
      <c r="H73" s="20" t="n">
        <v>334.9911</v>
      </c>
      <c r="I73" s="20"/>
      <c r="J73" s="20" t="n">
        <v>17524.009</v>
      </c>
      <c r="K73" s="20" t="n">
        <v>8605</v>
      </c>
      <c r="L73" s="20" t="n">
        <v>8919.009</v>
      </c>
      <c r="N73" s="19" t="s">
        <v>28</v>
      </c>
    </row>
    <row r="74" customFormat="false" ht="17.45" hidden="true" customHeight="true" outlineLevel="0" collapsed="false">
      <c r="A74" s="19" t="s">
        <v>29</v>
      </c>
      <c r="B74" s="20" t="n">
        <v>41524.9999</v>
      </c>
      <c r="C74" s="20" t="n">
        <v>20519.9992</v>
      </c>
      <c r="D74" s="20" t="n">
        <v>21005.0007</v>
      </c>
      <c r="E74" s="20"/>
      <c r="F74" s="20" t="n">
        <v>212.2592</v>
      </c>
      <c r="G74" s="20" t="n">
        <v>212.2592</v>
      </c>
      <c r="H74" s="21" t="s">
        <v>25</v>
      </c>
      <c r="I74" s="20"/>
      <c r="J74" s="20" t="n">
        <v>41312.7407</v>
      </c>
      <c r="K74" s="20" t="n">
        <v>20307.74</v>
      </c>
      <c r="L74" s="20" t="n">
        <v>21005.0007</v>
      </c>
      <c r="N74" s="19" t="s">
        <v>29</v>
      </c>
    </row>
    <row r="75" customFormat="false" ht="17.45" hidden="true" customHeight="true" outlineLevel="0" collapsed="false">
      <c r="A75" s="22" t="s">
        <v>30</v>
      </c>
      <c r="B75" s="26" t="n">
        <v>38480.9994</v>
      </c>
      <c r="C75" s="26" t="n">
        <v>19081.0001</v>
      </c>
      <c r="D75" s="26" t="n">
        <v>19399.9993</v>
      </c>
      <c r="E75" s="26"/>
      <c r="F75" s="26" t="n">
        <v>255.694</v>
      </c>
      <c r="G75" s="26" t="n">
        <v>128.7675</v>
      </c>
      <c r="H75" s="26" t="n">
        <v>126.9265</v>
      </c>
      <c r="I75" s="26"/>
      <c r="J75" s="26" t="n">
        <v>38225.3054</v>
      </c>
      <c r="K75" s="26" t="n">
        <v>18952.2326</v>
      </c>
      <c r="L75" s="26" t="n">
        <v>19273.0728</v>
      </c>
      <c r="M75" s="23"/>
      <c r="N75" s="22" t="s">
        <v>30</v>
      </c>
    </row>
    <row r="76" customFormat="false" ht="17.45" hidden="true" customHeight="true" outlineLevel="0" collapsed="false">
      <c r="A76" s="24" t="s">
        <v>31</v>
      </c>
      <c r="B76" s="25" t="n">
        <v>38959</v>
      </c>
      <c r="C76" s="25" t="n">
        <v>18224.0004</v>
      </c>
      <c r="D76" s="25" t="n">
        <v>20734.9996</v>
      </c>
      <c r="E76" s="25"/>
      <c r="F76" s="25" t="n">
        <v>139.1958</v>
      </c>
      <c r="G76" s="25" t="n">
        <v>139.1958</v>
      </c>
      <c r="H76" s="27" t="s">
        <v>25</v>
      </c>
      <c r="I76" s="25"/>
      <c r="J76" s="25" t="n">
        <v>38819.8042</v>
      </c>
      <c r="K76" s="25" t="n">
        <v>18084.8046</v>
      </c>
      <c r="L76" s="25" t="n">
        <v>20734.9996</v>
      </c>
      <c r="M76" s="11"/>
      <c r="N76" s="24" t="s">
        <v>32</v>
      </c>
    </row>
    <row r="77" customFormat="false" ht="17.45" hidden="false" customHeight="tru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N77" s="19"/>
    </row>
    <row r="78" customFormat="false" ht="17.45" hidden="false" customHeight="true" outlineLevel="0" collapsed="false">
      <c r="A78" s="17" t="s">
        <v>41</v>
      </c>
      <c r="B78" s="15" t="n">
        <v>819974.0003</v>
      </c>
      <c r="C78" s="15" t="n">
        <v>408721.9979</v>
      </c>
      <c r="D78" s="15" t="n">
        <v>411252.002400001</v>
      </c>
      <c r="E78" s="15"/>
      <c r="F78" s="15" t="n">
        <v>14034.3336</v>
      </c>
      <c r="G78" s="15" t="n">
        <v>7669.9761</v>
      </c>
      <c r="H78" s="15" t="n">
        <v>6364.3575</v>
      </c>
      <c r="I78" s="15"/>
      <c r="J78" s="15" t="n">
        <v>805939.6667</v>
      </c>
      <c r="K78" s="15" t="n">
        <v>401052.0218</v>
      </c>
      <c r="L78" s="15" t="n">
        <v>404887.644900001</v>
      </c>
      <c r="N78" s="18" t="s">
        <v>42</v>
      </c>
    </row>
    <row r="79" customFormat="false" ht="17.45" hidden="false" customHeight="true" outlineLevel="0" collapsed="false">
      <c r="A79" s="19" t="s">
        <v>22</v>
      </c>
      <c r="B79" s="20" t="n">
        <v>128444.0008</v>
      </c>
      <c r="C79" s="20" t="n">
        <v>65448.9995000001</v>
      </c>
      <c r="D79" s="20" t="n">
        <v>62995.0013</v>
      </c>
      <c r="E79" s="20"/>
      <c r="F79" s="20" t="n">
        <v>2840.2586</v>
      </c>
      <c r="G79" s="20" t="n">
        <v>1265.0787</v>
      </c>
      <c r="H79" s="20" t="n">
        <v>1575.1799</v>
      </c>
      <c r="I79" s="20"/>
      <c r="J79" s="20" t="n">
        <v>125603.7422</v>
      </c>
      <c r="K79" s="20" t="n">
        <v>64183.9208000001</v>
      </c>
      <c r="L79" s="20" t="n">
        <v>61419.8214</v>
      </c>
      <c r="N79" s="19" t="s">
        <v>22</v>
      </c>
    </row>
    <row r="80" customFormat="false" ht="17.45" hidden="false" customHeight="true" outlineLevel="0" collapsed="false">
      <c r="A80" s="19" t="s">
        <v>23</v>
      </c>
      <c r="B80" s="20" t="n">
        <v>59664.0007</v>
      </c>
      <c r="C80" s="20" t="n">
        <v>30729</v>
      </c>
      <c r="D80" s="20" t="n">
        <v>28935.0007</v>
      </c>
      <c r="E80" s="20"/>
      <c r="F80" s="21" t="s">
        <v>25</v>
      </c>
      <c r="G80" s="21" t="s">
        <v>25</v>
      </c>
      <c r="H80" s="21" t="s">
        <v>25</v>
      </c>
      <c r="I80" s="20"/>
      <c r="J80" s="20" t="n">
        <v>59664.0007</v>
      </c>
      <c r="K80" s="20" t="n">
        <v>30729</v>
      </c>
      <c r="L80" s="20" t="n">
        <v>28935.0007</v>
      </c>
      <c r="N80" s="19" t="s">
        <v>23</v>
      </c>
    </row>
    <row r="81" customFormat="false" ht="17.45" hidden="false" customHeight="true" outlineLevel="0" collapsed="false">
      <c r="A81" s="19" t="s">
        <v>24</v>
      </c>
      <c r="B81" s="20" t="n">
        <v>64121.9997</v>
      </c>
      <c r="C81" s="20" t="n">
        <v>32987</v>
      </c>
      <c r="D81" s="20" t="n">
        <v>31134.9997</v>
      </c>
      <c r="E81" s="20"/>
      <c r="F81" s="20" t="n">
        <v>2850.3515</v>
      </c>
      <c r="G81" s="20" t="n">
        <v>1563.9182</v>
      </c>
      <c r="H81" s="20" t="n">
        <v>1286.4333</v>
      </c>
      <c r="I81" s="20"/>
      <c r="J81" s="20" t="n">
        <v>61271.6482</v>
      </c>
      <c r="K81" s="20" t="n">
        <v>31423.0818</v>
      </c>
      <c r="L81" s="20" t="n">
        <v>29848.5664</v>
      </c>
      <c r="N81" s="19" t="s">
        <v>24</v>
      </c>
    </row>
    <row r="82" customFormat="false" ht="17.45" hidden="false" customHeight="true" outlineLevel="0" collapsed="false">
      <c r="A82" s="19" t="s">
        <v>26</v>
      </c>
      <c r="B82" s="20" t="n">
        <v>59106.0002</v>
      </c>
      <c r="C82" s="20" t="n">
        <v>30383.0002</v>
      </c>
      <c r="D82" s="20" t="n">
        <v>28723</v>
      </c>
      <c r="E82" s="20"/>
      <c r="F82" s="20" t="n">
        <v>3632.819</v>
      </c>
      <c r="G82" s="20" t="n">
        <v>1590.6264</v>
      </c>
      <c r="H82" s="20" t="n">
        <v>2042.1926</v>
      </c>
      <c r="I82" s="20"/>
      <c r="J82" s="20" t="n">
        <v>55473.1812</v>
      </c>
      <c r="K82" s="20" t="n">
        <v>28792.3738</v>
      </c>
      <c r="L82" s="20" t="n">
        <v>26680.8074</v>
      </c>
      <c r="N82" s="19" t="s">
        <v>26</v>
      </c>
    </row>
    <row r="83" customFormat="false" ht="17.45" hidden="false" customHeight="true" outlineLevel="0" collapsed="false">
      <c r="A83" s="19" t="s">
        <v>27</v>
      </c>
      <c r="B83" s="20" t="n">
        <v>53516.9999</v>
      </c>
      <c r="C83" s="20" t="n">
        <v>27867.0001</v>
      </c>
      <c r="D83" s="20" t="n">
        <v>25649.9998</v>
      </c>
      <c r="E83" s="20"/>
      <c r="F83" s="20" t="n">
        <v>330.4322</v>
      </c>
      <c r="G83" s="20" t="n">
        <v>330.4322</v>
      </c>
      <c r="H83" s="21" t="s">
        <v>25</v>
      </c>
      <c r="I83" s="20"/>
      <c r="J83" s="20" t="n">
        <v>53186.5677</v>
      </c>
      <c r="K83" s="20" t="n">
        <v>27536.5679</v>
      </c>
      <c r="L83" s="20" t="n">
        <v>25649.9998</v>
      </c>
      <c r="N83" s="19" t="s">
        <v>27</v>
      </c>
    </row>
    <row r="84" customFormat="false" ht="17.45" hidden="false" customHeight="true" outlineLevel="0" collapsed="false">
      <c r="A84" s="19" t="s">
        <v>28</v>
      </c>
      <c r="B84" s="20" t="n">
        <v>56455.0003</v>
      </c>
      <c r="C84" s="20" t="n">
        <v>28783.0004</v>
      </c>
      <c r="D84" s="20" t="n">
        <v>27671.9999</v>
      </c>
      <c r="E84" s="20"/>
      <c r="F84" s="20" t="n">
        <v>1482.0475</v>
      </c>
      <c r="G84" s="20" t="n">
        <v>1482.0475</v>
      </c>
      <c r="H84" s="21" t="s">
        <v>25</v>
      </c>
      <c r="I84" s="20"/>
      <c r="J84" s="20" t="n">
        <v>54972.9528</v>
      </c>
      <c r="K84" s="20" t="n">
        <v>27300.9529</v>
      </c>
      <c r="L84" s="20" t="n">
        <v>27671.9999</v>
      </c>
      <c r="N84" s="19" t="s">
        <v>28</v>
      </c>
    </row>
    <row r="85" customFormat="false" ht="17.45" hidden="false" customHeight="true" outlineLevel="0" collapsed="false">
      <c r="A85" s="22" t="s">
        <v>29</v>
      </c>
      <c r="B85" s="20" t="n">
        <v>141025.9982</v>
      </c>
      <c r="C85" s="20" t="n">
        <v>69175.9986</v>
      </c>
      <c r="D85" s="20" t="n">
        <v>71849.9995999999</v>
      </c>
      <c r="E85" s="20"/>
      <c r="F85" s="20" t="n">
        <v>1342.4643</v>
      </c>
      <c r="G85" s="20" t="n">
        <v>503.1026</v>
      </c>
      <c r="H85" s="20" t="n">
        <v>839.3617</v>
      </c>
      <c r="I85" s="20"/>
      <c r="J85" s="20" t="n">
        <v>139683.5339</v>
      </c>
      <c r="K85" s="20" t="n">
        <v>68672.896</v>
      </c>
      <c r="L85" s="20" t="n">
        <v>71010.6378999999</v>
      </c>
      <c r="M85" s="23"/>
      <c r="N85" s="22" t="s">
        <v>29</v>
      </c>
    </row>
    <row r="86" customFormat="false" ht="17.45" hidden="false" customHeight="true" outlineLevel="0" collapsed="false">
      <c r="A86" s="22" t="s">
        <v>30</v>
      </c>
      <c r="B86" s="20" t="n">
        <v>126424.0016</v>
      </c>
      <c r="C86" s="20" t="n">
        <v>62947.9998</v>
      </c>
      <c r="D86" s="20" t="n">
        <v>63476.0017999999</v>
      </c>
      <c r="E86" s="20"/>
      <c r="F86" s="20" t="n">
        <v>1133.1037</v>
      </c>
      <c r="G86" s="20" t="n">
        <v>808.622</v>
      </c>
      <c r="H86" s="20" t="n">
        <v>324.4817</v>
      </c>
      <c r="I86" s="20"/>
      <c r="J86" s="20" t="n">
        <v>125290.8979</v>
      </c>
      <c r="K86" s="20" t="n">
        <v>62139.3778</v>
      </c>
      <c r="L86" s="20" t="n">
        <v>63151.5200999999</v>
      </c>
      <c r="M86" s="23"/>
      <c r="N86" s="22" t="s">
        <v>30</v>
      </c>
    </row>
    <row r="87" customFormat="false" ht="17.45" hidden="false" customHeight="true" outlineLevel="0" collapsed="false">
      <c r="A87" s="19" t="s">
        <v>31</v>
      </c>
      <c r="B87" s="20" t="n">
        <v>131215.9989</v>
      </c>
      <c r="C87" s="20" t="n">
        <v>60399.9993</v>
      </c>
      <c r="D87" s="20" t="n">
        <v>70815.9996000001</v>
      </c>
      <c r="E87" s="20"/>
      <c r="F87" s="20" t="n">
        <v>422.8568</v>
      </c>
      <c r="G87" s="20" t="n">
        <v>126.1485</v>
      </c>
      <c r="H87" s="20" t="n">
        <v>296.7083</v>
      </c>
      <c r="I87" s="20"/>
      <c r="J87" s="20" t="n">
        <v>130793.1421</v>
      </c>
      <c r="K87" s="20" t="n">
        <v>60273.8508</v>
      </c>
      <c r="L87" s="20" t="n">
        <v>70519.2913000001</v>
      </c>
      <c r="M87" s="23"/>
      <c r="N87" s="22" t="s">
        <v>32</v>
      </c>
    </row>
    <row r="88" customFormat="false" ht="17.45" hidden="false" customHeight="true" outlineLevel="0" collapsed="false">
      <c r="A88" s="17" t="s">
        <v>33</v>
      </c>
      <c r="B88" s="15" t="n">
        <v>294924.0019</v>
      </c>
      <c r="C88" s="15" t="n">
        <v>143337.9998</v>
      </c>
      <c r="D88" s="15" t="n">
        <v>151586.0021</v>
      </c>
      <c r="E88" s="15"/>
      <c r="F88" s="15" t="n">
        <v>5227.9039</v>
      </c>
      <c r="G88" s="15" t="n">
        <v>3665.7229</v>
      </c>
      <c r="H88" s="15" t="n">
        <v>1562.181</v>
      </c>
      <c r="I88" s="15"/>
      <c r="J88" s="15" t="n">
        <v>289696.098</v>
      </c>
      <c r="K88" s="15" t="n">
        <v>139672.2769</v>
      </c>
      <c r="L88" s="15" t="n">
        <v>150023.8211</v>
      </c>
      <c r="N88" s="18" t="s">
        <v>34</v>
      </c>
    </row>
    <row r="89" customFormat="false" ht="17.45" hidden="false" customHeight="true" outlineLevel="0" collapsed="false">
      <c r="A89" s="19" t="s">
        <v>22</v>
      </c>
      <c r="B89" s="20" t="n">
        <v>46172</v>
      </c>
      <c r="C89" s="20" t="n">
        <v>22951.9995</v>
      </c>
      <c r="D89" s="20" t="n">
        <v>23220.0005</v>
      </c>
      <c r="E89" s="20"/>
      <c r="F89" s="20" t="n">
        <v>794.8961</v>
      </c>
      <c r="G89" s="20" t="n">
        <v>447.9942</v>
      </c>
      <c r="H89" s="20" t="n">
        <v>346.9019</v>
      </c>
      <c r="I89" s="20"/>
      <c r="J89" s="20" t="n">
        <v>45377.1039</v>
      </c>
      <c r="K89" s="20" t="n">
        <v>22504.0053</v>
      </c>
      <c r="L89" s="20" t="n">
        <v>22873.0986</v>
      </c>
      <c r="N89" s="19" t="s">
        <v>22</v>
      </c>
    </row>
    <row r="90" customFormat="false" ht="17.45" hidden="false" customHeight="true" outlineLevel="0" collapsed="false">
      <c r="A90" s="19" t="s">
        <v>23</v>
      </c>
      <c r="B90" s="20" t="n">
        <v>21443.0007</v>
      </c>
      <c r="C90" s="20" t="n">
        <v>10777.0002</v>
      </c>
      <c r="D90" s="20" t="n">
        <v>10666.0005</v>
      </c>
      <c r="E90" s="20"/>
      <c r="F90" s="21" t="s">
        <v>25</v>
      </c>
      <c r="G90" s="21" t="s">
        <v>25</v>
      </c>
      <c r="H90" s="21" t="s">
        <v>25</v>
      </c>
      <c r="I90" s="20"/>
      <c r="J90" s="20" t="n">
        <v>21443.0007</v>
      </c>
      <c r="K90" s="20" t="n">
        <v>10777.0002</v>
      </c>
      <c r="L90" s="20" t="n">
        <v>10666.0005</v>
      </c>
      <c r="N90" s="19" t="s">
        <v>23</v>
      </c>
    </row>
    <row r="91" customFormat="false" ht="17.45" hidden="false" customHeight="true" outlineLevel="0" collapsed="false">
      <c r="A91" s="19" t="s">
        <v>24</v>
      </c>
      <c r="B91" s="20" t="n">
        <v>23043.9999</v>
      </c>
      <c r="C91" s="20" t="n">
        <v>11568</v>
      </c>
      <c r="D91" s="20" t="n">
        <v>11475.9999</v>
      </c>
      <c r="E91" s="20"/>
      <c r="F91" s="20" t="n">
        <v>2023.6519</v>
      </c>
      <c r="G91" s="20" t="n">
        <v>1563.9182</v>
      </c>
      <c r="H91" s="20" t="n">
        <v>459.7337</v>
      </c>
      <c r="I91" s="20"/>
      <c r="J91" s="20" t="n">
        <v>21020.348</v>
      </c>
      <c r="K91" s="20" t="n">
        <v>10004.0818</v>
      </c>
      <c r="L91" s="20" t="n">
        <v>11016.2662</v>
      </c>
      <c r="N91" s="19" t="s">
        <v>24</v>
      </c>
    </row>
    <row r="92" customFormat="false" ht="17.45" hidden="false" customHeight="true" outlineLevel="0" collapsed="false">
      <c r="A92" s="19" t="s">
        <v>26</v>
      </c>
      <c r="B92" s="20" t="n">
        <v>21242.9999</v>
      </c>
      <c r="C92" s="20" t="n">
        <v>10656.0002</v>
      </c>
      <c r="D92" s="20" t="n">
        <v>10586.9997</v>
      </c>
      <c r="E92" s="20"/>
      <c r="F92" s="20" t="n">
        <v>891.0989</v>
      </c>
      <c r="G92" s="20" t="n">
        <v>585.5865</v>
      </c>
      <c r="H92" s="20" t="n">
        <v>305.5124</v>
      </c>
      <c r="I92" s="20"/>
      <c r="J92" s="20" t="n">
        <v>20351.901</v>
      </c>
      <c r="K92" s="20" t="n">
        <v>10070.4137</v>
      </c>
      <c r="L92" s="20" t="n">
        <v>10281.4873</v>
      </c>
      <c r="N92" s="19" t="s">
        <v>26</v>
      </c>
    </row>
    <row r="93" customFormat="false" ht="17.45" hidden="false" customHeight="true" outlineLevel="0" collapsed="false">
      <c r="A93" s="19" t="s">
        <v>27</v>
      </c>
      <c r="B93" s="20" t="n">
        <v>19227.0003</v>
      </c>
      <c r="C93" s="20" t="n">
        <v>9773.0002</v>
      </c>
      <c r="D93" s="20" t="n">
        <v>9454.0001</v>
      </c>
      <c r="E93" s="20"/>
      <c r="F93" s="20" t="n">
        <v>330.4322</v>
      </c>
      <c r="G93" s="20" t="n">
        <v>330.4322</v>
      </c>
      <c r="H93" s="21" t="s">
        <v>25</v>
      </c>
      <c r="I93" s="20"/>
      <c r="J93" s="20" t="n">
        <v>18896.5681</v>
      </c>
      <c r="K93" s="20" t="n">
        <v>9442.568</v>
      </c>
      <c r="L93" s="20" t="n">
        <v>9454.0001</v>
      </c>
      <c r="N93" s="19" t="s">
        <v>27</v>
      </c>
    </row>
    <row r="94" customFormat="false" ht="17.45" hidden="false" customHeight="true" outlineLevel="0" collapsed="false">
      <c r="A94" s="19" t="s">
        <v>28</v>
      </c>
      <c r="B94" s="20" t="n">
        <v>20294.0003</v>
      </c>
      <c r="C94" s="20" t="n">
        <v>10094.0001</v>
      </c>
      <c r="D94" s="20" t="n">
        <v>10200.0002</v>
      </c>
      <c r="E94" s="20"/>
      <c r="F94" s="20" t="n">
        <v>413.9324</v>
      </c>
      <c r="G94" s="20" t="n">
        <v>413.9324</v>
      </c>
      <c r="H94" s="21" t="s">
        <v>25</v>
      </c>
      <c r="I94" s="20"/>
      <c r="J94" s="20" t="n">
        <v>19880.0679</v>
      </c>
      <c r="K94" s="20" t="n">
        <v>9680.0677</v>
      </c>
      <c r="L94" s="20" t="n">
        <v>10200.0002</v>
      </c>
      <c r="N94" s="19" t="s">
        <v>28</v>
      </c>
    </row>
    <row r="95" customFormat="false" ht="17.45" hidden="false" customHeight="true" outlineLevel="0" collapsed="false">
      <c r="A95" s="22" t="s">
        <v>29</v>
      </c>
      <c r="B95" s="20" t="n">
        <v>50743.9997999999</v>
      </c>
      <c r="C95" s="20" t="n">
        <v>24259.9999</v>
      </c>
      <c r="D95" s="20" t="n">
        <v>26483.9999</v>
      </c>
      <c r="E95" s="20"/>
      <c r="F95" s="20" t="n">
        <v>153.3247</v>
      </c>
      <c r="G95" s="21" t="s">
        <v>25</v>
      </c>
      <c r="H95" s="20" t="n">
        <v>153.3247</v>
      </c>
      <c r="I95" s="20"/>
      <c r="J95" s="20" t="n">
        <v>50590.6750999999</v>
      </c>
      <c r="K95" s="20" t="n">
        <v>24259.9999</v>
      </c>
      <c r="L95" s="20" t="n">
        <v>26330.6752</v>
      </c>
      <c r="M95" s="23"/>
      <c r="N95" s="22" t="s">
        <v>29</v>
      </c>
    </row>
    <row r="96" customFormat="false" ht="17.45" hidden="false" customHeight="true" outlineLevel="0" collapsed="false">
      <c r="A96" s="22" t="s">
        <v>30</v>
      </c>
      <c r="B96" s="20" t="n">
        <v>45473.0009</v>
      </c>
      <c r="C96" s="20" t="n">
        <v>22074.9999</v>
      </c>
      <c r="D96" s="20" t="n">
        <v>23398.001</v>
      </c>
      <c r="E96" s="20"/>
      <c r="F96" s="20" t="n">
        <v>197.7109</v>
      </c>
      <c r="G96" s="20" t="n">
        <v>197.7109</v>
      </c>
      <c r="H96" s="21" t="s">
        <v>25</v>
      </c>
      <c r="I96" s="20"/>
      <c r="J96" s="20" t="n">
        <v>45275.29</v>
      </c>
      <c r="K96" s="20" t="n">
        <v>21877.289</v>
      </c>
      <c r="L96" s="20" t="n">
        <v>23398.001</v>
      </c>
      <c r="M96" s="23"/>
      <c r="N96" s="22" t="s">
        <v>30</v>
      </c>
    </row>
    <row r="97" customFormat="false" ht="17.45" hidden="false" customHeight="true" outlineLevel="0" collapsed="false">
      <c r="A97" s="24" t="s">
        <v>31</v>
      </c>
      <c r="B97" s="25" t="n">
        <v>47284.0000999999</v>
      </c>
      <c r="C97" s="25" t="n">
        <v>21182.9998</v>
      </c>
      <c r="D97" s="25" t="n">
        <v>26101.0003</v>
      </c>
      <c r="E97" s="25"/>
      <c r="F97" s="25" t="n">
        <v>422.8568</v>
      </c>
      <c r="G97" s="25" t="n">
        <v>126.1485</v>
      </c>
      <c r="H97" s="25" t="n">
        <v>296.7083</v>
      </c>
      <c r="I97" s="25"/>
      <c r="J97" s="25" t="n">
        <v>46861.1432999999</v>
      </c>
      <c r="K97" s="25" t="n">
        <v>21056.8513</v>
      </c>
      <c r="L97" s="25" t="n">
        <v>25804.292</v>
      </c>
      <c r="M97" s="11"/>
      <c r="N97" s="24" t="s">
        <v>32</v>
      </c>
    </row>
    <row r="98" customFormat="false" ht="17.45" hidden="false" customHeight="true" outlineLevel="0" collapsed="false">
      <c r="A98" s="22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3"/>
      <c r="N98" s="22"/>
    </row>
    <row r="99" customFormat="false" ht="17.45" hidden="false" customHeight="true" outlineLevel="0" collapsed="false">
      <c r="A99" s="17" t="s">
        <v>37</v>
      </c>
      <c r="B99" s="15" t="n">
        <v>525049.9984</v>
      </c>
      <c r="C99" s="15" t="n">
        <v>265383.9981</v>
      </c>
      <c r="D99" s="15" t="n">
        <v>259666.0003</v>
      </c>
      <c r="E99" s="15"/>
      <c r="F99" s="15" t="n">
        <v>8806.4297</v>
      </c>
      <c r="G99" s="15" t="n">
        <v>4004.2532</v>
      </c>
      <c r="H99" s="15" t="n">
        <v>4802.1765</v>
      </c>
      <c r="I99" s="15"/>
      <c r="J99" s="15" t="n">
        <v>516243.5687</v>
      </c>
      <c r="K99" s="15" t="n">
        <v>261379.7449</v>
      </c>
      <c r="L99" s="15" t="n">
        <v>254863.8238</v>
      </c>
      <c r="N99" s="18" t="s">
        <v>38</v>
      </c>
    </row>
    <row r="100" customFormat="false" ht="17.45" hidden="false" customHeight="true" outlineLevel="0" collapsed="false">
      <c r="A100" s="19" t="s">
        <v>22</v>
      </c>
      <c r="B100" s="20" t="n">
        <v>82272.0008</v>
      </c>
      <c r="C100" s="20" t="n">
        <v>42497</v>
      </c>
      <c r="D100" s="20" t="n">
        <v>39775.0008</v>
      </c>
      <c r="E100" s="20"/>
      <c r="F100" s="20" t="n">
        <v>2045.3625</v>
      </c>
      <c r="G100" s="20" t="n">
        <v>817.0845</v>
      </c>
      <c r="H100" s="20" t="n">
        <v>1228.278</v>
      </c>
      <c r="I100" s="20"/>
      <c r="J100" s="20" t="n">
        <v>80226.6383</v>
      </c>
      <c r="K100" s="20" t="n">
        <v>41679.9155</v>
      </c>
      <c r="L100" s="20" t="n">
        <v>38546.7228</v>
      </c>
      <c r="N100" s="19" t="s">
        <v>22</v>
      </c>
    </row>
    <row r="101" customFormat="false" ht="17.45" hidden="false" customHeight="true" outlineLevel="0" collapsed="false">
      <c r="A101" s="19" t="s">
        <v>23</v>
      </c>
      <c r="B101" s="20" t="n">
        <v>38221</v>
      </c>
      <c r="C101" s="20" t="n">
        <v>19951.9998</v>
      </c>
      <c r="D101" s="20" t="n">
        <v>18269.0002</v>
      </c>
      <c r="E101" s="20"/>
      <c r="F101" s="21" t="s">
        <v>25</v>
      </c>
      <c r="G101" s="21" t="s">
        <v>25</v>
      </c>
      <c r="H101" s="21" t="s">
        <v>25</v>
      </c>
      <c r="I101" s="20"/>
      <c r="J101" s="20" t="n">
        <v>38221</v>
      </c>
      <c r="K101" s="20" t="n">
        <v>19951.9998</v>
      </c>
      <c r="L101" s="20" t="n">
        <v>18269.0002</v>
      </c>
      <c r="N101" s="19" t="s">
        <v>23</v>
      </c>
    </row>
    <row r="102" customFormat="false" ht="17.45" hidden="false" customHeight="true" outlineLevel="0" collapsed="false">
      <c r="A102" s="19" t="s">
        <v>24</v>
      </c>
      <c r="B102" s="20" t="n">
        <v>41077.9998</v>
      </c>
      <c r="C102" s="20" t="n">
        <v>21419</v>
      </c>
      <c r="D102" s="20" t="n">
        <v>19658.9998</v>
      </c>
      <c r="E102" s="20"/>
      <c r="F102" s="20" t="n">
        <v>826.6996</v>
      </c>
      <c r="G102" s="21" t="s">
        <v>25</v>
      </c>
      <c r="H102" s="20" t="n">
        <v>826.6996</v>
      </c>
      <c r="I102" s="20"/>
      <c r="J102" s="20" t="n">
        <v>40251.3002</v>
      </c>
      <c r="K102" s="20" t="n">
        <v>21419</v>
      </c>
      <c r="L102" s="20" t="n">
        <v>18832.3002</v>
      </c>
      <c r="N102" s="19" t="s">
        <v>24</v>
      </c>
    </row>
    <row r="103" customFormat="false" ht="17.45" hidden="false" customHeight="true" outlineLevel="0" collapsed="false">
      <c r="A103" s="19" t="s">
        <v>26</v>
      </c>
      <c r="B103" s="20" t="n">
        <v>37863.0003</v>
      </c>
      <c r="C103" s="20" t="n">
        <v>19727</v>
      </c>
      <c r="D103" s="20" t="n">
        <v>18136.0003</v>
      </c>
      <c r="E103" s="20"/>
      <c r="F103" s="20" t="n">
        <v>2741.7201</v>
      </c>
      <c r="G103" s="20" t="n">
        <v>1005.0399</v>
      </c>
      <c r="H103" s="20" t="n">
        <v>1736.6802</v>
      </c>
      <c r="I103" s="20"/>
      <c r="J103" s="20" t="n">
        <v>35121.2802</v>
      </c>
      <c r="K103" s="20" t="n">
        <v>18721.9601</v>
      </c>
      <c r="L103" s="20" t="n">
        <v>16399.3201</v>
      </c>
      <c r="N103" s="19" t="s">
        <v>26</v>
      </c>
    </row>
    <row r="104" customFormat="false" ht="17.45" hidden="false" customHeight="true" outlineLevel="0" collapsed="false">
      <c r="A104" s="19" t="s">
        <v>27</v>
      </c>
      <c r="B104" s="20" t="n">
        <v>34289.9996</v>
      </c>
      <c r="C104" s="20" t="n">
        <v>18093.9999</v>
      </c>
      <c r="D104" s="20" t="n">
        <v>16195.9997</v>
      </c>
      <c r="E104" s="20"/>
      <c r="F104" s="21" t="s">
        <v>25</v>
      </c>
      <c r="G104" s="21" t="s">
        <v>25</v>
      </c>
      <c r="H104" s="21" t="s">
        <v>25</v>
      </c>
      <c r="I104" s="20"/>
      <c r="J104" s="20" t="n">
        <v>34289.9996</v>
      </c>
      <c r="K104" s="20" t="n">
        <v>18093.9999</v>
      </c>
      <c r="L104" s="20" t="n">
        <v>16195.9997</v>
      </c>
      <c r="N104" s="19" t="s">
        <v>27</v>
      </c>
    </row>
    <row r="105" customFormat="false" ht="17.45" hidden="false" customHeight="true" outlineLevel="0" collapsed="false">
      <c r="A105" s="19" t="s">
        <v>28</v>
      </c>
      <c r="B105" s="20" t="n">
        <v>36161</v>
      </c>
      <c r="C105" s="20" t="n">
        <v>18689.0003</v>
      </c>
      <c r="D105" s="20" t="n">
        <v>17471.9997</v>
      </c>
      <c r="E105" s="20"/>
      <c r="F105" s="20" t="n">
        <v>1068.1151</v>
      </c>
      <c r="G105" s="20" t="n">
        <v>1068.1151</v>
      </c>
      <c r="H105" s="21" t="s">
        <v>25</v>
      </c>
      <c r="I105" s="20"/>
      <c r="J105" s="20" t="n">
        <v>35092.8849</v>
      </c>
      <c r="K105" s="20" t="n">
        <v>17620.8852</v>
      </c>
      <c r="L105" s="20" t="n">
        <v>17471.9997</v>
      </c>
      <c r="N105" s="19" t="s">
        <v>28</v>
      </c>
    </row>
    <row r="106" customFormat="false" ht="17.45" hidden="false" customHeight="true" outlineLevel="0" collapsed="false">
      <c r="A106" s="19" t="s">
        <v>29</v>
      </c>
      <c r="B106" s="20" t="n">
        <v>90281.9984000001</v>
      </c>
      <c r="C106" s="20" t="n">
        <v>44915.9987</v>
      </c>
      <c r="D106" s="20" t="n">
        <v>45365.9997</v>
      </c>
      <c r="E106" s="20"/>
      <c r="F106" s="20" t="n">
        <v>1189.1396</v>
      </c>
      <c r="G106" s="20" t="n">
        <v>503.1026</v>
      </c>
      <c r="H106" s="20" t="n">
        <v>686.037</v>
      </c>
      <c r="I106" s="20"/>
      <c r="J106" s="20" t="n">
        <v>89092.8588000001</v>
      </c>
      <c r="K106" s="20" t="n">
        <v>44412.8961</v>
      </c>
      <c r="L106" s="20" t="n">
        <v>44679.9627</v>
      </c>
      <c r="N106" s="19" t="s">
        <v>29</v>
      </c>
    </row>
    <row r="107" customFormat="false" ht="17.45" hidden="false" customHeight="true" outlineLevel="0" collapsed="false">
      <c r="A107" s="19" t="s">
        <v>30</v>
      </c>
      <c r="B107" s="20" t="n">
        <v>80951.0007000001</v>
      </c>
      <c r="C107" s="20" t="n">
        <v>40872.9999</v>
      </c>
      <c r="D107" s="20" t="n">
        <v>40078.0008</v>
      </c>
      <c r="E107" s="20"/>
      <c r="F107" s="20" t="n">
        <v>935.3928</v>
      </c>
      <c r="G107" s="20" t="n">
        <v>610.9111</v>
      </c>
      <c r="H107" s="20" t="n">
        <v>324.4817</v>
      </c>
      <c r="I107" s="20"/>
      <c r="J107" s="20" t="n">
        <v>80015.6079000001</v>
      </c>
      <c r="K107" s="20" t="n">
        <v>40262.0888</v>
      </c>
      <c r="L107" s="20" t="n">
        <v>39753.5191</v>
      </c>
      <c r="N107" s="19" t="s">
        <v>30</v>
      </c>
    </row>
    <row r="108" customFormat="false" ht="17.45" hidden="false" customHeight="true" outlineLevel="0" collapsed="false">
      <c r="A108" s="19" t="s">
        <v>31</v>
      </c>
      <c r="B108" s="20" t="n">
        <v>83931.9988</v>
      </c>
      <c r="C108" s="20" t="n">
        <v>39216.9995</v>
      </c>
      <c r="D108" s="20" t="n">
        <v>44714.9993</v>
      </c>
      <c r="E108" s="20"/>
      <c r="F108" s="21" t="s">
        <v>25</v>
      </c>
      <c r="G108" s="21" t="s">
        <v>25</v>
      </c>
      <c r="H108" s="21" t="s">
        <v>25</v>
      </c>
      <c r="I108" s="20"/>
      <c r="J108" s="20" t="n">
        <v>83931.9988</v>
      </c>
      <c r="K108" s="20" t="n">
        <v>39216.9995</v>
      </c>
      <c r="L108" s="20" t="n">
        <v>44714.9993</v>
      </c>
      <c r="N108" s="19" t="s">
        <v>32</v>
      </c>
    </row>
    <row r="109" customFormat="false" ht="17.45" hidden="true" customHeight="true" outlineLevel="0" collapsed="false">
      <c r="A109" s="17" t="s">
        <v>43</v>
      </c>
      <c r="B109" s="15" t="n">
        <v>491520.000499999</v>
      </c>
      <c r="C109" s="15" t="n">
        <v>240176.0018</v>
      </c>
      <c r="D109" s="15" t="n">
        <v>251343.998700001</v>
      </c>
      <c r="E109" s="15"/>
      <c r="F109" s="15" t="n">
        <v>5118.3912</v>
      </c>
      <c r="G109" s="15" t="n">
        <v>2568.1107</v>
      </c>
      <c r="H109" s="15" t="n">
        <v>2550.2805</v>
      </c>
      <c r="I109" s="15"/>
      <c r="J109" s="15" t="n">
        <v>486401.609299999</v>
      </c>
      <c r="K109" s="15" t="n">
        <v>237607.8911</v>
      </c>
      <c r="L109" s="15" t="n">
        <v>248793.718200001</v>
      </c>
      <c r="N109" s="18" t="s">
        <v>44</v>
      </c>
    </row>
    <row r="110" customFormat="false" ht="17.45" hidden="true" customHeight="true" outlineLevel="0" collapsed="false">
      <c r="A110" s="19" t="s">
        <v>22</v>
      </c>
      <c r="B110" s="20" t="n">
        <v>84388.0003</v>
      </c>
      <c r="C110" s="20" t="n">
        <v>43402.0005</v>
      </c>
      <c r="D110" s="20" t="n">
        <v>40985.9998</v>
      </c>
      <c r="E110" s="20"/>
      <c r="F110" s="20" t="n">
        <v>672.8091</v>
      </c>
      <c r="G110" s="20" t="n">
        <v>282.0378</v>
      </c>
      <c r="H110" s="20" t="n">
        <v>390.7713</v>
      </c>
      <c r="I110" s="20"/>
      <c r="J110" s="20" t="n">
        <v>83715.1912</v>
      </c>
      <c r="K110" s="20" t="n">
        <v>43119.9627</v>
      </c>
      <c r="L110" s="20" t="n">
        <v>40595.2285</v>
      </c>
      <c r="N110" s="19" t="s">
        <v>22</v>
      </c>
    </row>
    <row r="111" customFormat="false" ht="17.45" hidden="true" customHeight="true" outlineLevel="0" collapsed="false">
      <c r="A111" s="19" t="s">
        <v>23</v>
      </c>
      <c r="B111" s="20" t="n">
        <v>32836.0005</v>
      </c>
      <c r="C111" s="20" t="n">
        <v>16984.0001</v>
      </c>
      <c r="D111" s="20" t="n">
        <v>15852.0004</v>
      </c>
      <c r="E111" s="20"/>
      <c r="F111" s="20" t="n">
        <v>382.1114</v>
      </c>
      <c r="G111" s="20" t="n">
        <v>146.1542</v>
      </c>
      <c r="H111" s="20" t="n">
        <v>235.9572</v>
      </c>
      <c r="I111" s="20"/>
      <c r="J111" s="20" t="n">
        <v>32453.8891</v>
      </c>
      <c r="K111" s="20" t="n">
        <v>16837.8459</v>
      </c>
      <c r="L111" s="20" t="n">
        <v>15616.0432</v>
      </c>
      <c r="N111" s="19" t="s">
        <v>23</v>
      </c>
    </row>
    <row r="112" customFormat="false" ht="17.45" hidden="true" customHeight="true" outlineLevel="0" collapsed="false">
      <c r="A112" s="19" t="s">
        <v>24</v>
      </c>
      <c r="B112" s="20" t="n">
        <v>35720</v>
      </c>
      <c r="C112" s="20" t="n">
        <v>18578.0001</v>
      </c>
      <c r="D112" s="20" t="n">
        <v>17141.9999</v>
      </c>
      <c r="E112" s="20"/>
      <c r="F112" s="20" t="n">
        <v>1155.8356</v>
      </c>
      <c r="G112" s="20" t="n">
        <v>297.6438</v>
      </c>
      <c r="H112" s="20" t="n">
        <v>858.1918</v>
      </c>
      <c r="I112" s="20"/>
      <c r="J112" s="20" t="n">
        <v>34564.1644</v>
      </c>
      <c r="K112" s="20" t="n">
        <v>18280.3563</v>
      </c>
      <c r="L112" s="20" t="n">
        <v>16283.8081</v>
      </c>
      <c r="N112" s="19" t="s">
        <v>24</v>
      </c>
    </row>
    <row r="113" customFormat="false" ht="17.45" hidden="true" customHeight="true" outlineLevel="0" collapsed="false">
      <c r="A113" s="19" t="s">
        <v>26</v>
      </c>
      <c r="B113" s="20" t="n">
        <v>36582</v>
      </c>
      <c r="C113" s="20" t="n">
        <v>18898</v>
      </c>
      <c r="D113" s="20" t="n">
        <v>17684</v>
      </c>
      <c r="E113" s="20"/>
      <c r="F113" s="20" t="n">
        <v>1845.5718</v>
      </c>
      <c r="G113" s="20" t="n">
        <v>1318.3677</v>
      </c>
      <c r="H113" s="20" t="n">
        <v>527.2041</v>
      </c>
      <c r="I113" s="20"/>
      <c r="J113" s="20" t="n">
        <v>34736.4282</v>
      </c>
      <c r="K113" s="20" t="n">
        <v>17579.6323</v>
      </c>
      <c r="L113" s="20" t="n">
        <v>17156.7959</v>
      </c>
      <c r="N113" s="19" t="s">
        <v>26</v>
      </c>
    </row>
    <row r="114" customFormat="false" ht="17.45" hidden="true" customHeight="true" outlineLevel="0" collapsed="false">
      <c r="A114" s="19" t="s">
        <v>27</v>
      </c>
      <c r="B114" s="20" t="n">
        <v>33758</v>
      </c>
      <c r="C114" s="20" t="n">
        <v>17151.9999</v>
      </c>
      <c r="D114" s="20" t="n">
        <v>16606.0001</v>
      </c>
      <c r="E114" s="20"/>
      <c r="F114" s="20" t="n">
        <v>378.7163</v>
      </c>
      <c r="G114" s="21" t="s">
        <v>25</v>
      </c>
      <c r="H114" s="20" t="n">
        <v>378.7163</v>
      </c>
      <c r="I114" s="20"/>
      <c r="J114" s="20" t="n">
        <v>33379.2837</v>
      </c>
      <c r="K114" s="20" t="n">
        <v>17151.9999</v>
      </c>
      <c r="L114" s="20" t="n">
        <v>16227.2838</v>
      </c>
      <c r="N114" s="19" t="s">
        <v>27</v>
      </c>
    </row>
    <row r="115" customFormat="false" ht="17.45" hidden="true" customHeight="true" outlineLevel="0" collapsed="false">
      <c r="A115" s="19" t="s">
        <v>28</v>
      </c>
      <c r="B115" s="20" t="n">
        <v>32370.9997</v>
      </c>
      <c r="C115" s="20" t="n">
        <v>15971.9998</v>
      </c>
      <c r="D115" s="20" t="n">
        <v>16398.9999</v>
      </c>
      <c r="E115" s="20"/>
      <c r="F115" s="20" t="n">
        <v>531.521</v>
      </c>
      <c r="G115" s="20" t="n">
        <v>372.0812</v>
      </c>
      <c r="H115" s="20" t="n">
        <v>159.4398</v>
      </c>
      <c r="I115" s="20"/>
      <c r="J115" s="20" t="n">
        <v>31839.4787</v>
      </c>
      <c r="K115" s="20" t="n">
        <v>15599.9186</v>
      </c>
      <c r="L115" s="20" t="n">
        <v>16239.5601</v>
      </c>
      <c r="N115" s="19" t="s">
        <v>28</v>
      </c>
    </row>
    <row r="116" customFormat="false" ht="17.45" hidden="true" customHeight="true" outlineLevel="0" collapsed="false">
      <c r="A116" s="22" t="s">
        <v>29</v>
      </c>
      <c r="B116" s="20" t="n">
        <v>74076.0009999999</v>
      </c>
      <c r="C116" s="20" t="n">
        <v>35314.0006</v>
      </c>
      <c r="D116" s="20" t="n">
        <v>38762.0004</v>
      </c>
      <c r="E116" s="20"/>
      <c r="F116" s="21" t="s">
        <v>25</v>
      </c>
      <c r="G116" s="21" t="s">
        <v>25</v>
      </c>
      <c r="H116" s="21" t="s">
        <v>25</v>
      </c>
      <c r="I116" s="20"/>
      <c r="J116" s="20" t="n">
        <v>74076.0009999999</v>
      </c>
      <c r="K116" s="20" t="n">
        <v>35314.0006</v>
      </c>
      <c r="L116" s="20" t="n">
        <v>38762.0004</v>
      </c>
      <c r="M116" s="23"/>
      <c r="N116" s="22" t="s">
        <v>29</v>
      </c>
    </row>
    <row r="117" customFormat="false" ht="17.45" hidden="true" customHeight="true" outlineLevel="0" collapsed="false">
      <c r="A117" s="22" t="s">
        <v>30</v>
      </c>
      <c r="B117" s="20" t="n">
        <v>83227.9992000002</v>
      </c>
      <c r="C117" s="20" t="n">
        <v>39403</v>
      </c>
      <c r="D117" s="20" t="n">
        <v>43824.9992</v>
      </c>
      <c r="E117" s="20"/>
      <c r="F117" s="21" t="s">
        <v>25</v>
      </c>
      <c r="G117" s="21" t="s">
        <v>25</v>
      </c>
      <c r="H117" s="21" t="s">
        <v>25</v>
      </c>
      <c r="I117" s="20"/>
      <c r="J117" s="20" t="n">
        <v>83227.9992000002</v>
      </c>
      <c r="K117" s="20" t="n">
        <v>39403</v>
      </c>
      <c r="L117" s="20" t="n">
        <v>43824.9992</v>
      </c>
      <c r="M117" s="23"/>
      <c r="N117" s="22" t="s">
        <v>30</v>
      </c>
    </row>
    <row r="118" customFormat="false" ht="17.45" hidden="true" customHeight="true" outlineLevel="0" collapsed="false">
      <c r="A118" s="24" t="s">
        <v>31</v>
      </c>
      <c r="B118" s="25" t="n">
        <v>78560.9998000001</v>
      </c>
      <c r="C118" s="25" t="n">
        <v>34473.0008</v>
      </c>
      <c r="D118" s="25" t="n">
        <v>44087.999</v>
      </c>
      <c r="E118" s="25"/>
      <c r="F118" s="25" t="n">
        <v>151.826</v>
      </c>
      <c r="G118" s="25" t="n">
        <v>151.826</v>
      </c>
      <c r="H118" s="27" t="s">
        <v>25</v>
      </c>
      <c r="I118" s="25"/>
      <c r="J118" s="25" t="n">
        <v>78409.1738000001</v>
      </c>
      <c r="K118" s="25" t="n">
        <v>34321.1748</v>
      </c>
      <c r="L118" s="25" t="n">
        <v>44087.999</v>
      </c>
      <c r="M118" s="11"/>
      <c r="N118" s="24" t="s">
        <v>32</v>
      </c>
    </row>
    <row r="119" customFormat="false" ht="17.45" hidden="true" customHeight="true" outlineLevel="0" collapsed="false">
      <c r="A119" s="22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3"/>
      <c r="N119" s="22"/>
    </row>
    <row r="120" customFormat="false" ht="17.45" hidden="true" customHeight="true" outlineLevel="0" collapsed="false">
      <c r="A120" s="17" t="s">
        <v>33</v>
      </c>
      <c r="B120" s="15" t="n">
        <v>167464.0004</v>
      </c>
      <c r="C120" s="15" t="n">
        <v>80651.0016999999</v>
      </c>
      <c r="D120" s="15" t="n">
        <v>86812.9987000001</v>
      </c>
      <c r="E120" s="15"/>
      <c r="F120" s="15" t="n">
        <v>2392.9339</v>
      </c>
      <c r="G120" s="15" t="n">
        <v>1049.7361</v>
      </c>
      <c r="H120" s="15" t="n">
        <v>1343.1978</v>
      </c>
      <c r="I120" s="15"/>
      <c r="J120" s="15" t="n">
        <v>165071.0665</v>
      </c>
      <c r="K120" s="15" t="n">
        <v>79601.2655999999</v>
      </c>
      <c r="L120" s="15" t="n">
        <v>85469.8009000001</v>
      </c>
      <c r="N120" s="18" t="s">
        <v>34</v>
      </c>
    </row>
    <row r="121" customFormat="false" ht="17.45" hidden="true" customHeight="true" outlineLevel="0" collapsed="false">
      <c r="A121" s="19" t="s">
        <v>22</v>
      </c>
      <c r="B121" s="20" t="n">
        <v>28731.9995</v>
      </c>
      <c r="C121" s="20" t="n">
        <v>14573.9999</v>
      </c>
      <c r="D121" s="20" t="n">
        <v>14157.9996</v>
      </c>
      <c r="E121" s="20"/>
      <c r="F121" s="20" t="n">
        <v>282.0378</v>
      </c>
      <c r="G121" s="20" t="n">
        <v>282.0378</v>
      </c>
      <c r="H121" s="21" t="s">
        <v>25</v>
      </c>
      <c r="I121" s="20"/>
      <c r="J121" s="20" t="n">
        <v>28449.9617</v>
      </c>
      <c r="K121" s="20" t="n">
        <v>14291.9621</v>
      </c>
      <c r="L121" s="20" t="n">
        <v>14157.9996</v>
      </c>
      <c r="N121" s="19" t="s">
        <v>22</v>
      </c>
    </row>
    <row r="122" customFormat="false" ht="17.45" hidden="true" customHeight="true" outlineLevel="0" collapsed="false">
      <c r="A122" s="19" t="s">
        <v>23</v>
      </c>
      <c r="B122" s="20" t="n">
        <v>11177.0002</v>
      </c>
      <c r="C122" s="20" t="n">
        <v>5703.0001</v>
      </c>
      <c r="D122" s="20" t="n">
        <v>5474.0001</v>
      </c>
      <c r="E122" s="20"/>
      <c r="F122" s="20" t="n">
        <v>382.1114</v>
      </c>
      <c r="G122" s="20" t="n">
        <v>146.1542</v>
      </c>
      <c r="H122" s="20" t="n">
        <v>235.9572</v>
      </c>
      <c r="I122" s="20"/>
      <c r="J122" s="20" t="n">
        <v>10794.8888</v>
      </c>
      <c r="K122" s="20" t="n">
        <v>5556.8459</v>
      </c>
      <c r="L122" s="20" t="n">
        <v>5238.0429</v>
      </c>
      <c r="N122" s="19" t="s">
        <v>23</v>
      </c>
    </row>
    <row r="123" customFormat="false" ht="17.45" hidden="true" customHeight="true" outlineLevel="0" collapsed="false">
      <c r="A123" s="19" t="s">
        <v>24</v>
      </c>
      <c r="B123" s="20" t="n">
        <v>12160</v>
      </c>
      <c r="C123" s="20" t="n">
        <v>6239.0001</v>
      </c>
      <c r="D123" s="20" t="n">
        <v>5920.9999</v>
      </c>
      <c r="E123" s="20"/>
      <c r="F123" s="20" t="n">
        <v>595.6731</v>
      </c>
      <c r="G123" s="20" t="n">
        <v>297.6438</v>
      </c>
      <c r="H123" s="20" t="n">
        <v>298.0293</v>
      </c>
      <c r="I123" s="20"/>
      <c r="J123" s="20" t="n">
        <v>11564.3269</v>
      </c>
      <c r="K123" s="20" t="n">
        <v>5941.3563</v>
      </c>
      <c r="L123" s="20" t="n">
        <v>5622.9706</v>
      </c>
      <c r="N123" s="19" t="s">
        <v>24</v>
      </c>
    </row>
    <row r="124" customFormat="false" ht="17.45" hidden="true" customHeight="true" outlineLevel="0" collapsed="false">
      <c r="A124" s="19" t="s">
        <v>26</v>
      </c>
      <c r="B124" s="20" t="n">
        <v>12452.9999</v>
      </c>
      <c r="C124" s="20" t="n">
        <v>6346</v>
      </c>
      <c r="D124" s="20" t="n">
        <v>6106.9999</v>
      </c>
      <c r="E124" s="20"/>
      <c r="F124" s="20" t="n">
        <v>728.9525</v>
      </c>
      <c r="G124" s="20" t="n">
        <v>201.7484</v>
      </c>
      <c r="H124" s="20" t="n">
        <v>527.2041</v>
      </c>
      <c r="I124" s="20"/>
      <c r="J124" s="20" t="n">
        <v>11724.0474</v>
      </c>
      <c r="K124" s="20" t="n">
        <v>6144.2516</v>
      </c>
      <c r="L124" s="20" t="n">
        <v>5579.7958</v>
      </c>
      <c r="N124" s="19" t="s">
        <v>26</v>
      </c>
    </row>
    <row r="125" customFormat="false" ht="17.45" hidden="true" customHeight="true" outlineLevel="0" collapsed="false">
      <c r="A125" s="19" t="s">
        <v>27</v>
      </c>
      <c r="B125" s="20" t="n">
        <v>11495.0004</v>
      </c>
      <c r="C125" s="20" t="n">
        <v>5759.0002</v>
      </c>
      <c r="D125" s="20" t="n">
        <v>5736.0002</v>
      </c>
      <c r="E125" s="20"/>
      <c r="F125" s="20" t="n">
        <v>122.5674</v>
      </c>
      <c r="G125" s="21" t="s">
        <v>25</v>
      </c>
      <c r="H125" s="20" t="n">
        <v>122.5674</v>
      </c>
      <c r="I125" s="20"/>
      <c r="J125" s="20" t="n">
        <v>11372.433</v>
      </c>
      <c r="K125" s="20" t="n">
        <v>5759.0002</v>
      </c>
      <c r="L125" s="20" t="n">
        <v>5613.4328</v>
      </c>
      <c r="N125" s="19" t="s">
        <v>27</v>
      </c>
    </row>
    <row r="126" customFormat="false" ht="17.45" hidden="true" customHeight="true" outlineLevel="0" collapsed="false">
      <c r="A126" s="19" t="s">
        <v>28</v>
      </c>
      <c r="B126" s="20" t="n">
        <v>11028.0003</v>
      </c>
      <c r="C126" s="20" t="n">
        <v>5364.0001</v>
      </c>
      <c r="D126" s="20" t="n">
        <v>5664.0002</v>
      </c>
      <c r="E126" s="20"/>
      <c r="F126" s="20" t="n">
        <v>281.5917</v>
      </c>
      <c r="G126" s="20" t="n">
        <v>122.1519</v>
      </c>
      <c r="H126" s="20" t="n">
        <v>159.4398</v>
      </c>
      <c r="I126" s="20"/>
      <c r="J126" s="20" t="n">
        <v>10746.4086</v>
      </c>
      <c r="K126" s="20" t="n">
        <v>5241.8482</v>
      </c>
      <c r="L126" s="20" t="n">
        <v>5504.5604</v>
      </c>
      <c r="N126" s="19" t="s">
        <v>28</v>
      </c>
    </row>
    <row r="127" customFormat="false" ht="17.45" hidden="true" customHeight="true" outlineLevel="0" collapsed="false">
      <c r="A127" s="22" t="s">
        <v>29</v>
      </c>
      <c r="B127" s="20" t="n">
        <v>25247.0014</v>
      </c>
      <c r="C127" s="20" t="n">
        <v>11858.0007</v>
      </c>
      <c r="D127" s="20" t="n">
        <v>13389.0007</v>
      </c>
      <c r="E127" s="20"/>
      <c r="F127" s="21" t="s">
        <v>25</v>
      </c>
      <c r="G127" s="21" t="s">
        <v>25</v>
      </c>
      <c r="H127" s="21" t="s">
        <v>25</v>
      </c>
      <c r="I127" s="20"/>
      <c r="J127" s="20" t="n">
        <v>25247.0014</v>
      </c>
      <c r="K127" s="20" t="n">
        <v>11858.0007</v>
      </c>
      <c r="L127" s="20" t="n">
        <v>13389.0007</v>
      </c>
      <c r="M127" s="23"/>
      <c r="N127" s="22" t="s">
        <v>29</v>
      </c>
    </row>
    <row r="128" customFormat="false" ht="17.45" hidden="true" customHeight="true" outlineLevel="0" collapsed="false">
      <c r="A128" s="22" t="s">
        <v>30</v>
      </c>
      <c r="B128" s="20" t="n">
        <v>28367.9991</v>
      </c>
      <c r="C128" s="20" t="n">
        <v>13232.0002</v>
      </c>
      <c r="D128" s="20" t="n">
        <v>15135.9989</v>
      </c>
      <c r="E128" s="20"/>
      <c r="F128" s="21" t="s">
        <v>25</v>
      </c>
      <c r="G128" s="21" t="s">
        <v>25</v>
      </c>
      <c r="H128" s="21" t="s">
        <v>25</v>
      </c>
      <c r="I128" s="20"/>
      <c r="J128" s="20" t="n">
        <v>28367.9991</v>
      </c>
      <c r="K128" s="20" t="n">
        <v>13232.0002</v>
      </c>
      <c r="L128" s="20" t="n">
        <v>15135.9989</v>
      </c>
      <c r="M128" s="23"/>
      <c r="N128" s="22" t="s">
        <v>30</v>
      </c>
    </row>
    <row r="129" customFormat="false" ht="17.45" hidden="true" customHeight="true" outlineLevel="0" collapsed="false">
      <c r="A129" s="19" t="s">
        <v>31</v>
      </c>
      <c r="B129" s="20" t="n">
        <v>26803.9996</v>
      </c>
      <c r="C129" s="20" t="n">
        <v>11576.0004</v>
      </c>
      <c r="D129" s="20" t="n">
        <v>15227.9992</v>
      </c>
      <c r="E129" s="20"/>
      <c r="F129" s="21" t="s">
        <v>25</v>
      </c>
      <c r="G129" s="21" t="s">
        <v>25</v>
      </c>
      <c r="H129" s="21" t="s">
        <v>25</v>
      </c>
      <c r="I129" s="20"/>
      <c r="J129" s="20" t="n">
        <v>26803.9996</v>
      </c>
      <c r="K129" s="20" t="n">
        <v>11576.0004</v>
      </c>
      <c r="L129" s="20" t="n">
        <v>15227.9992</v>
      </c>
      <c r="M129" s="23"/>
      <c r="N129" s="22" t="s">
        <v>32</v>
      </c>
    </row>
    <row r="130" customFormat="false" ht="17.45" hidden="true" customHeight="true" outlineLevel="0" collapsed="false">
      <c r="A130" s="17" t="s">
        <v>37</v>
      </c>
      <c r="B130" s="15" t="n">
        <v>324056.000100001</v>
      </c>
      <c r="C130" s="15" t="n">
        <v>159525.0001</v>
      </c>
      <c r="D130" s="15" t="n">
        <v>164531</v>
      </c>
      <c r="E130" s="15"/>
      <c r="F130" s="15" t="n">
        <v>2725.4573</v>
      </c>
      <c r="G130" s="15" t="n">
        <v>1518.3746</v>
      </c>
      <c r="H130" s="15" t="n">
        <v>1207.0827</v>
      </c>
      <c r="I130" s="15"/>
      <c r="J130" s="15" t="n">
        <v>321330.542800001</v>
      </c>
      <c r="K130" s="15" t="n">
        <v>158006.6255</v>
      </c>
      <c r="L130" s="15" t="n">
        <v>163323.9173</v>
      </c>
      <c r="N130" s="18" t="s">
        <v>38</v>
      </c>
    </row>
    <row r="131" customFormat="false" ht="17.45" hidden="true" customHeight="true" outlineLevel="0" collapsed="false">
      <c r="A131" s="19" t="s">
        <v>22</v>
      </c>
      <c r="B131" s="20" t="n">
        <v>55656.0008</v>
      </c>
      <c r="C131" s="20" t="n">
        <v>28828.0006</v>
      </c>
      <c r="D131" s="20" t="n">
        <v>26828.0002</v>
      </c>
      <c r="E131" s="20"/>
      <c r="F131" s="20" t="n">
        <v>390.7713</v>
      </c>
      <c r="G131" s="21" t="s">
        <v>25</v>
      </c>
      <c r="H131" s="20" t="n">
        <v>390.7713</v>
      </c>
      <c r="I131" s="20"/>
      <c r="J131" s="20" t="n">
        <v>55265.2295</v>
      </c>
      <c r="K131" s="20" t="n">
        <v>28828.0006</v>
      </c>
      <c r="L131" s="20" t="n">
        <v>26437.2289</v>
      </c>
      <c r="N131" s="19" t="s">
        <v>22</v>
      </c>
    </row>
    <row r="132" customFormat="false" ht="17.45" hidden="true" customHeight="true" outlineLevel="0" collapsed="false">
      <c r="A132" s="19" t="s">
        <v>23</v>
      </c>
      <c r="B132" s="20" t="n">
        <v>21659.0003</v>
      </c>
      <c r="C132" s="20" t="n">
        <v>11281</v>
      </c>
      <c r="D132" s="20" t="n">
        <v>10378.0003</v>
      </c>
      <c r="E132" s="20"/>
      <c r="F132" s="21" t="s">
        <v>25</v>
      </c>
      <c r="G132" s="21" t="s">
        <v>25</v>
      </c>
      <c r="H132" s="21" t="s">
        <v>25</v>
      </c>
      <c r="I132" s="20"/>
      <c r="J132" s="20" t="n">
        <v>21659.0003</v>
      </c>
      <c r="K132" s="20" t="n">
        <v>11281</v>
      </c>
      <c r="L132" s="20" t="n">
        <v>10378.0003</v>
      </c>
      <c r="N132" s="19" t="s">
        <v>23</v>
      </c>
    </row>
    <row r="133" customFormat="false" ht="17.45" hidden="true" customHeight="true" outlineLevel="0" collapsed="false">
      <c r="A133" s="19" t="s">
        <v>24</v>
      </c>
      <c r="B133" s="20" t="n">
        <v>23560</v>
      </c>
      <c r="C133" s="20" t="n">
        <v>12339</v>
      </c>
      <c r="D133" s="20" t="n">
        <v>11221</v>
      </c>
      <c r="E133" s="20"/>
      <c r="F133" s="20" t="n">
        <v>560.1625</v>
      </c>
      <c r="G133" s="21" t="s">
        <v>25</v>
      </c>
      <c r="H133" s="20" t="n">
        <v>560.1625</v>
      </c>
      <c r="I133" s="20"/>
      <c r="J133" s="20" t="n">
        <v>22999.8375</v>
      </c>
      <c r="K133" s="20" t="n">
        <v>12339</v>
      </c>
      <c r="L133" s="20" t="n">
        <v>10660.8375</v>
      </c>
      <c r="N133" s="19" t="s">
        <v>24</v>
      </c>
    </row>
    <row r="134" customFormat="false" ht="17.45" hidden="true" customHeight="true" outlineLevel="0" collapsed="false">
      <c r="A134" s="19" t="s">
        <v>26</v>
      </c>
      <c r="B134" s="20" t="n">
        <v>24129.0001</v>
      </c>
      <c r="C134" s="20" t="n">
        <v>12552</v>
      </c>
      <c r="D134" s="20" t="n">
        <v>11577.0001</v>
      </c>
      <c r="E134" s="20"/>
      <c r="F134" s="20" t="n">
        <v>1116.6193</v>
      </c>
      <c r="G134" s="20" t="n">
        <v>1116.6193</v>
      </c>
      <c r="H134" s="21" t="s">
        <v>25</v>
      </c>
      <c r="I134" s="20"/>
      <c r="J134" s="20" t="n">
        <v>23012.3808</v>
      </c>
      <c r="K134" s="20" t="n">
        <v>11435.3807</v>
      </c>
      <c r="L134" s="20" t="n">
        <v>11577.0001</v>
      </c>
      <c r="N134" s="19" t="s">
        <v>26</v>
      </c>
    </row>
    <row r="135" customFormat="false" ht="17.45" hidden="true" customHeight="true" outlineLevel="0" collapsed="false">
      <c r="A135" s="19" t="s">
        <v>27</v>
      </c>
      <c r="B135" s="20" t="n">
        <v>22262.9996</v>
      </c>
      <c r="C135" s="20" t="n">
        <v>11392.9997</v>
      </c>
      <c r="D135" s="20" t="n">
        <v>10869.9999</v>
      </c>
      <c r="E135" s="20"/>
      <c r="F135" s="20" t="n">
        <v>256.1489</v>
      </c>
      <c r="G135" s="21" t="s">
        <v>25</v>
      </c>
      <c r="H135" s="20" t="n">
        <v>256.1489</v>
      </c>
      <c r="I135" s="20"/>
      <c r="J135" s="20" t="n">
        <v>22006.8507</v>
      </c>
      <c r="K135" s="20" t="n">
        <v>11392.9997</v>
      </c>
      <c r="L135" s="20" t="n">
        <v>10613.851</v>
      </c>
      <c r="N135" s="19" t="s">
        <v>27</v>
      </c>
    </row>
    <row r="136" customFormat="false" ht="17.45" hidden="true" customHeight="true" outlineLevel="0" collapsed="false">
      <c r="A136" s="19" t="s">
        <v>28</v>
      </c>
      <c r="B136" s="20" t="n">
        <v>21342.9994</v>
      </c>
      <c r="C136" s="20" t="n">
        <v>10607.9997</v>
      </c>
      <c r="D136" s="20" t="n">
        <v>10734.9997</v>
      </c>
      <c r="E136" s="20"/>
      <c r="F136" s="20" t="n">
        <v>249.9293</v>
      </c>
      <c r="G136" s="20" t="n">
        <v>249.9293</v>
      </c>
      <c r="H136" s="21" t="s">
        <v>25</v>
      </c>
      <c r="I136" s="20"/>
      <c r="J136" s="20" t="n">
        <v>21093.0701</v>
      </c>
      <c r="K136" s="20" t="n">
        <v>10358.0704</v>
      </c>
      <c r="L136" s="20" t="n">
        <v>10734.9997</v>
      </c>
      <c r="N136" s="19" t="s">
        <v>28</v>
      </c>
    </row>
    <row r="137" customFormat="false" ht="17.45" hidden="true" customHeight="true" outlineLevel="0" collapsed="false">
      <c r="A137" s="19" t="s">
        <v>29</v>
      </c>
      <c r="B137" s="20" t="n">
        <v>48828.9996</v>
      </c>
      <c r="C137" s="20" t="n">
        <v>23455.9999</v>
      </c>
      <c r="D137" s="20" t="n">
        <v>25372.9997</v>
      </c>
      <c r="E137" s="20"/>
      <c r="F137" s="21" t="s">
        <v>25</v>
      </c>
      <c r="G137" s="21" t="s">
        <v>25</v>
      </c>
      <c r="H137" s="21" t="s">
        <v>25</v>
      </c>
      <c r="I137" s="20"/>
      <c r="J137" s="20" t="n">
        <v>48828.9996</v>
      </c>
      <c r="K137" s="20" t="n">
        <v>23455.9999</v>
      </c>
      <c r="L137" s="20" t="n">
        <v>25372.9997</v>
      </c>
      <c r="N137" s="19" t="s">
        <v>29</v>
      </c>
    </row>
    <row r="138" customFormat="false" ht="17.45" hidden="true" customHeight="true" outlineLevel="0" collapsed="false">
      <c r="A138" s="22" t="s">
        <v>30</v>
      </c>
      <c r="B138" s="20" t="n">
        <v>54860.0001</v>
      </c>
      <c r="C138" s="20" t="n">
        <v>26170.9998</v>
      </c>
      <c r="D138" s="20" t="n">
        <v>28689.0003</v>
      </c>
      <c r="E138" s="20"/>
      <c r="F138" s="21" t="s">
        <v>25</v>
      </c>
      <c r="G138" s="21" t="s">
        <v>25</v>
      </c>
      <c r="H138" s="21" t="s">
        <v>25</v>
      </c>
      <c r="I138" s="20"/>
      <c r="J138" s="20" t="n">
        <v>54860.0001</v>
      </c>
      <c r="K138" s="20" t="n">
        <v>26170.9998</v>
      </c>
      <c r="L138" s="20" t="n">
        <v>28689.0003</v>
      </c>
      <c r="M138" s="23"/>
      <c r="N138" s="22" t="s">
        <v>30</v>
      </c>
      <c r="O138" s="23"/>
    </row>
    <row r="139" customFormat="false" ht="17.45" hidden="true" customHeight="true" outlineLevel="0" collapsed="false">
      <c r="A139" s="24" t="s">
        <v>31</v>
      </c>
      <c r="B139" s="25" t="n">
        <v>51757.0002</v>
      </c>
      <c r="C139" s="25" t="n">
        <v>22897.0004</v>
      </c>
      <c r="D139" s="25" t="n">
        <v>28859.9998</v>
      </c>
      <c r="E139" s="25"/>
      <c r="F139" s="25" t="n">
        <v>151.826</v>
      </c>
      <c r="G139" s="25" t="n">
        <v>151.826</v>
      </c>
      <c r="H139" s="27" t="s">
        <v>25</v>
      </c>
      <c r="I139" s="25"/>
      <c r="J139" s="25" t="n">
        <v>51605.1742</v>
      </c>
      <c r="K139" s="25" t="n">
        <v>22745.1744</v>
      </c>
      <c r="L139" s="25" t="n">
        <v>28859.9998</v>
      </c>
      <c r="M139" s="11"/>
      <c r="N139" s="24" t="s">
        <v>32</v>
      </c>
      <c r="O139" s="23"/>
    </row>
    <row r="140" customFormat="false" ht="17.45" hidden="true" customHeight="tru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45" hidden="true" customHeight="true" outlineLevel="0" collapsed="false">
      <c r="A141" s="17" t="s">
        <v>45</v>
      </c>
      <c r="B141" s="15" t="n">
        <v>517338.9958</v>
      </c>
      <c r="C141" s="15" t="n">
        <v>255430.9995</v>
      </c>
      <c r="D141" s="15" t="n">
        <v>261907.9963</v>
      </c>
      <c r="E141" s="15"/>
      <c r="F141" s="15" t="n">
        <v>21818.9003</v>
      </c>
      <c r="G141" s="15" t="n">
        <v>11075.8688</v>
      </c>
      <c r="H141" s="15" t="n">
        <v>10743.0315</v>
      </c>
      <c r="I141" s="15"/>
      <c r="J141" s="15" t="n">
        <v>495520.0955</v>
      </c>
      <c r="K141" s="15" t="n">
        <v>244355.1307</v>
      </c>
      <c r="L141" s="15" t="n">
        <v>251164.9648</v>
      </c>
      <c r="N141" s="18" t="s">
        <v>46</v>
      </c>
    </row>
    <row r="142" customFormat="false" ht="17.45" hidden="true" customHeight="true" outlineLevel="0" collapsed="false">
      <c r="A142" s="19" t="s">
        <v>22</v>
      </c>
      <c r="B142" s="20" t="n">
        <v>79275.9997</v>
      </c>
      <c r="C142" s="20" t="n">
        <v>40360.0008</v>
      </c>
      <c r="D142" s="20" t="n">
        <v>38915.9989</v>
      </c>
      <c r="E142" s="20"/>
      <c r="F142" s="20" t="n">
        <v>3138.2126</v>
      </c>
      <c r="G142" s="20" t="n">
        <v>1611.0695</v>
      </c>
      <c r="H142" s="20" t="n">
        <v>1527.1431</v>
      </c>
      <c r="I142" s="20"/>
      <c r="J142" s="20" t="n">
        <v>76137.7870999999</v>
      </c>
      <c r="K142" s="20" t="n">
        <v>38748.9313</v>
      </c>
      <c r="L142" s="20" t="n">
        <v>37388.8558</v>
      </c>
      <c r="N142" s="19" t="s">
        <v>22</v>
      </c>
    </row>
    <row r="143" customFormat="false" ht="17.45" hidden="true" customHeight="true" outlineLevel="0" collapsed="false">
      <c r="A143" s="19" t="s">
        <v>23</v>
      </c>
      <c r="B143" s="20" t="n">
        <v>37704.9987</v>
      </c>
      <c r="C143" s="20" t="n">
        <v>19276.9995</v>
      </c>
      <c r="D143" s="20" t="n">
        <v>18427.9992</v>
      </c>
      <c r="E143" s="20"/>
      <c r="F143" s="20" t="n">
        <v>1825.0088</v>
      </c>
      <c r="G143" s="20" t="n">
        <v>1363.2876</v>
      </c>
      <c r="H143" s="20" t="n">
        <v>461.7212</v>
      </c>
      <c r="I143" s="20"/>
      <c r="J143" s="20" t="n">
        <v>35879.9899</v>
      </c>
      <c r="K143" s="20" t="n">
        <v>17913.7119</v>
      </c>
      <c r="L143" s="20" t="n">
        <v>17966.278</v>
      </c>
      <c r="N143" s="19" t="s">
        <v>23</v>
      </c>
    </row>
    <row r="144" customFormat="false" ht="17.45" hidden="true" customHeight="true" outlineLevel="0" collapsed="false">
      <c r="A144" s="19" t="s">
        <v>24</v>
      </c>
      <c r="B144" s="20" t="n">
        <v>40110.9993</v>
      </c>
      <c r="C144" s="20" t="n">
        <v>20525.9993</v>
      </c>
      <c r="D144" s="20" t="n">
        <v>19585</v>
      </c>
      <c r="E144" s="20"/>
      <c r="F144" s="20" t="n">
        <v>5928.0584</v>
      </c>
      <c r="G144" s="20" t="n">
        <v>2595.5406</v>
      </c>
      <c r="H144" s="20" t="n">
        <v>3332.5178</v>
      </c>
      <c r="I144" s="20"/>
      <c r="J144" s="20" t="n">
        <v>34182.9409</v>
      </c>
      <c r="K144" s="20" t="n">
        <v>17930.4587</v>
      </c>
      <c r="L144" s="20" t="n">
        <v>16252.4822</v>
      </c>
      <c r="N144" s="19" t="s">
        <v>24</v>
      </c>
    </row>
    <row r="145" customFormat="false" ht="17.45" hidden="true" customHeight="true" outlineLevel="0" collapsed="false">
      <c r="A145" s="19" t="s">
        <v>26</v>
      </c>
      <c r="B145" s="20" t="n">
        <v>39190.9997</v>
      </c>
      <c r="C145" s="20" t="n">
        <v>20371.9999</v>
      </c>
      <c r="D145" s="20" t="n">
        <v>18818.9998</v>
      </c>
      <c r="E145" s="20"/>
      <c r="F145" s="20" t="n">
        <v>4959.3077</v>
      </c>
      <c r="G145" s="20" t="n">
        <v>2450.0853</v>
      </c>
      <c r="H145" s="20" t="n">
        <v>2509.2224</v>
      </c>
      <c r="I145" s="20"/>
      <c r="J145" s="20" t="n">
        <v>34231.692</v>
      </c>
      <c r="K145" s="20" t="n">
        <v>17921.9146</v>
      </c>
      <c r="L145" s="20" t="n">
        <v>16309.7774</v>
      </c>
      <c r="N145" s="19" t="s">
        <v>26</v>
      </c>
    </row>
    <row r="146" customFormat="false" ht="17.45" hidden="true" customHeight="true" outlineLevel="0" collapsed="false">
      <c r="A146" s="19" t="s">
        <v>27</v>
      </c>
      <c r="B146" s="20" t="n">
        <v>33315.9999</v>
      </c>
      <c r="C146" s="20" t="n">
        <v>17601.0002</v>
      </c>
      <c r="D146" s="20" t="n">
        <v>15714.9997</v>
      </c>
      <c r="E146" s="20"/>
      <c r="F146" s="20" t="n">
        <v>2631.8393</v>
      </c>
      <c r="G146" s="20" t="n">
        <v>778.584</v>
      </c>
      <c r="H146" s="20" t="n">
        <v>1853.2553</v>
      </c>
      <c r="I146" s="20"/>
      <c r="J146" s="20" t="n">
        <v>30684.1606</v>
      </c>
      <c r="K146" s="20" t="n">
        <v>16822.4162</v>
      </c>
      <c r="L146" s="20" t="n">
        <v>13861.7444</v>
      </c>
      <c r="N146" s="19" t="s">
        <v>27</v>
      </c>
    </row>
    <row r="147" customFormat="false" ht="17.45" hidden="true" customHeight="true" outlineLevel="0" collapsed="false">
      <c r="A147" s="19" t="s">
        <v>28</v>
      </c>
      <c r="B147" s="20" t="n">
        <v>32254.9994</v>
      </c>
      <c r="C147" s="20" t="n">
        <v>16324.9996</v>
      </c>
      <c r="D147" s="20" t="n">
        <v>15929.9998</v>
      </c>
      <c r="E147" s="20"/>
      <c r="F147" s="20" t="n">
        <v>836.9242</v>
      </c>
      <c r="G147" s="20" t="n">
        <v>836.9242</v>
      </c>
      <c r="H147" s="21" t="s">
        <v>25</v>
      </c>
      <c r="I147" s="20"/>
      <c r="J147" s="20" t="n">
        <v>31418.0752</v>
      </c>
      <c r="K147" s="20" t="n">
        <v>15488.0754</v>
      </c>
      <c r="L147" s="20" t="n">
        <v>15929.9998</v>
      </c>
      <c r="N147" s="19" t="s">
        <v>28</v>
      </c>
    </row>
    <row r="148" customFormat="false" ht="17.45" hidden="true" customHeight="true" outlineLevel="0" collapsed="false">
      <c r="A148" s="22" t="s">
        <v>29</v>
      </c>
      <c r="B148" s="20" t="n">
        <v>86497</v>
      </c>
      <c r="C148" s="20" t="n">
        <v>42073.0002</v>
      </c>
      <c r="D148" s="20" t="n">
        <v>44423.9998</v>
      </c>
      <c r="E148" s="20"/>
      <c r="F148" s="20" t="n">
        <v>1784.4086</v>
      </c>
      <c r="G148" s="20" t="n">
        <v>925.8962</v>
      </c>
      <c r="H148" s="20" t="n">
        <v>858.5124</v>
      </c>
      <c r="I148" s="20"/>
      <c r="J148" s="20" t="n">
        <v>84712.5914000001</v>
      </c>
      <c r="K148" s="20" t="n">
        <v>41147.104</v>
      </c>
      <c r="L148" s="20" t="n">
        <v>43565.4874</v>
      </c>
      <c r="M148" s="23"/>
      <c r="N148" s="22" t="s">
        <v>29</v>
      </c>
    </row>
    <row r="149" customFormat="false" ht="17.45" hidden="true" customHeight="true" outlineLevel="0" collapsed="false">
      <c r="A149" s="22" t="s">
        <v>30</v>
      </c>
      <c r="B149" s="20" t="n">
        <v>79027.9991</v>
      </c>
      <c r="C149" s="20" t="n">
        <v>38697.0003</v>
      </c>
      <c r="D149" s="20" t="n">
        <v>40330.9988</v>
      </c>
      <c r="E149" s="20"/>
      <c r="F149" s="20" t="n">
        <v>625.9034</v>
      </c>
      <c r="G149" s="20" t="n">
        <v>514.4814</v>
      </c>
      <c r="H149" s="20" t="n">
        <v>111.422</v>
      </c>
      <c r="I149" s="20"/>
      <c r="J149" s="20" t="n">
        <v>78402.0957</v>
      </c>
      <c r="K149" s="20" t="n">
        <v>38182.5189</v>
      </c>
      <c r="L149" s="20" t="n">
        <v>40219.5768</v>
      </c>
      <c r="M149" s="23"/>
      <c r="N149" s="22" t="s">
        <v>30</v>
      </c>
    </row>
    <row r="150" customFormat="false" ht="17.45" hidden="true" customHeight="true" outlineLevel="0" collapsed="false">
      <c r="A150" s="19" t="s">
        <v>31</v>
      </c>
      <c r="B150" s="20" t="n">
        <v>89959.9999999999</v>
      </c>
      <c r="C150" s="20" t="n">
        <v>40199.9997</v>
      </c>
      <c r="D150" s="20" t="n">
        <v>49760.0003</v>
      </c>
      <c r="E150" s="20"/>
      <c r="F150" s="20" t="n">
        <v>89.2373</v>
      </c>
      <c r="G150" s="21" t="s">
        <v>25</v>
      </c>
      <c r="H150" s="20" t="n">
        <v>89.2373</v>
      </c>
      <c r="I150" s="20"/>
      <c r="J150" s="20" t="n">
        <v>89870.7626999999</v>
      </c>
      <c r="K150" s="20" t="n">
        <v>40199.9997</v>
      </c>
      <c r="L150" s="20" t="n">
        <v>49670.763</v>
      </c>
      <c r="M150" s="23"/>
      <c r="N150" s="22" t="s">
        <v>32</v>
      </c>
    </row>
    <row r="151" customFormat="false" ht="17.45" hidden="true" customHeight="true" outlineLevel="0" collapsed="false">
      <c r="A151" s="17" t="s">
        <v>33</v>
      </c>
      <c r="B151" s="15" t="n">
        <v>138704.9956</v>
      </c>
      <c r="C151" s="15" t="n">
        <v>67282.0002999999</v>
      </c>
      <c r="D151" s="15" t="n">
        <v>71422.9953000002</v>
      </c>
      <c r="E151" s="15"/>
      <c r="F151" s="15" t="n">
        <v>3588.1521</v>
      </c>
      <c r="G151" s="15" t="n">
        <v>2044.3722</v>
      </c>
      <c r="H151" s="15" t="n">
        <v>1543.7799</v>
      </c>
      <c r="I151" s="15"/>
      <c r="J151" s="15" t="n">
        <v>135116.8435</v>
      </c>
      <c r="K151" s="15" t="n">
        <v>65237.6280999998</v>
      </c>
      <c r="L151" s="15" t="n">
        <v>69879.2154000002</v>
      </c>
      <c r="N151" s="18" t="s">
        <v>34</v>
      </c>
    </row>
    <row r="152" customFormat="false" ht="17.45" hidden="true" customHeight="true" outlineLevel="0" collapsed="false">
      <c r="A152" s="19" t="s">
        <v>22</v>
      </c>
      <c r="B152" s="20" t="n">
        <v>21242.9994</v>
      </c>
      <c r="C152" s="20" t="n">
        <v>10631.0004</v>
      </c>
      <c r="D152" s="20" t="n">
        <v>10611.999</v>
      </c>
      <c r="E152" s="20"/>
      <c r="F152" s="20" t="n">
        <v>312.8124</v>
      </c>
      <c r="G152" s="20" t="n">
        <v>152.93</v>
      </c>
      <c r="H152" s="20" t="n">
        <v>159.8824</v>
      </c>
      <c r="I152" s="20"/>
      <c r="J152" s="20" t="n">
        <v>20930.187</v>
      </c>
      <c r="K152" s="20" t="n">
        <v>10478.0704</v>
      </c>
      <c r="L152" s="20" t="n">
        <v>10452.1166</v>
      </c>
      <c r="N152" s="19" t="s">
        <v>22</v>
      </c>
    </row>
    <row r="153" customFormat="false" ht="17.45" hidden="true" customHeight="true" outlineLevel="0" collapsed="false">
      <c r="A153" s="19" t="s">
        <v>23</v>
      </c>
      <c r="B153" s="20" t="n">
        <v>10102.9991</v>
      </c>
      <c r="C153" s="20" t="n">
        <v>5076.9999</v>
      </c>
      <c r="D153" s="20" t="n">
        <v>5025.9992</v>
      </c>
      <c r="E153" s="20"/>
      <c r="F153" s="20" t="n">
        <v>436.156</v>
      </c>
      <c r="G153" s="20" t="n">
        <v>336.1069</v>
      </c>
      <c r="H153" s="20" t="n">
        <v>100.0491</v>
      </c>
      <c r="I153" s="20"/>
      <c r="J153" s="20" t="n">
        <v>9666.84310000001</v>
      </c>
      <c r="K153" s="20" t="n">
        <v>4740.893</v>
      </c>
      <c r="L153" s="20" t="n">
        <v>4925.9501</v>
      </c>
      <c r="N153" s="19" t="s">
        <v>23</v>
      </c>
    </row>
    <row r="154" customFormat="false" ht="17.45" hidden="true" customHeight="true" outlineLevel="0" collapsed="false">
      <c r="A154" s="19" t="s">
        <v>24</v>
      </c>
      <c r="B154" s="20" t="n">
        <v>10746.9994</v>
      </c>
      <c r="C154" s="20" t="n">
        <v>5405.9995</v>
      </c>
      <c r="D154" s="20" t="n">
        <v>5340.9999</v>
      </c>
      <c r="E154" s="20"/>
      <c r="F154" s="20" t="n">
        <v>759.2601</v>
      </c>
      <c r="G154" s="20" t="n">
        <v>540.0311</v>
      </c>
      <c r="H154" s="20" t="n">
        <v>219.229</v>
      </c>
      <c r="I154" s="20"/>
      <c r="J154" s="20" t="n">
        <v>9987.7393</v>
      </c>
      <c r="K154" s="20" t="n">
        <v>4865.9684</v>
      </c>
      <c r="L154" s="20" t="n">
        <v>5121.7709</v>
      </c>
      <c r="N154" s="19" t="s">
        <v>24</v>
      </c>
    </row>
    <row r="155" customFormat="false" ht="17.45" hidden="true" customHeight="true" outlineLevel="0" collapsed="false">
      <c r="A155" s="19" t="s">
        <v>26</v>
      </c>
      <c r="B155" s="20" t="n">
        <v>10497.9999</v>
      </c>
      <c r="C155" s="20" t="n">
        <v>5366</v>
      </c>
      <c r="D155" s="20" t="n">
        <v>5131.9999</v>
      </c>
      <c r="E155" s="20"/>
      <c r="F155" s="20" t="n">
        <v>799.4782</v>
      </c>
      <c r="G155" s="20" t="n">
        <v>239.2183</v>
      </c>
      <c r="H155" s="20" t="n">
        <v>560.2599</v>
      </c>
      <c r="I155" s="20"/>
      <c r="J155" s="20" t="n">
        <v>9698.5217</v>
      </c>
      <c r="K155" s="20" t="n">
        <v>5126.7817</v>
      </c>
      <c r="L155" s="20" t="n">
        <v>4571.74</v>
      </c>
      <c r="N155" s="19" t="s">
        <v>26</v>
      </c>
    </row>
    <row r="156" customFormat="false" ht="17.45" hidden="true" customHeight="true" outlineLevel="0" collapsed="false">
      <c r="A156" s="19" t="s">
        <v>27</v>
      </c>
      <c r="B156" s="20" t="n">
        <v>8921.0002</v>
      </c>
      <c r="C156" s="20" t="n">
        <v>4636.0002</v>
      </c>
      <c r="D156" s="20" t="n">
        <v>4285</v>
      </c>
      <c r="E156" s="20"/>
      <c r="F156" s="20" t="n">
        <v>615.3299</v>
      </c>
      <c r="G156" s="20" t="n">
        <v>378.3949</v>
      </c>
      <c r="H156" s="20" t="n">
        <v>236.935</v>
      </c>
      <c r="I156" s="20"/>
      <c r="J156" s="20" t="n">
        <v>8305.67029999999</v>
      </c>
      <c r="K156" s="20" t="n">
        <v>4257.6053</v>
      </c>
      <c r="L156" s="20" t="n">
        <v>4048.065</v>
      </c>
      <c r="N156" s="19" t="s">
        <v>27</v>
      </c>
    </row>
    <row r="157" customFormat="false" ht="17.45" hidden="true" customHeight="true" outlineLevel="0" collapsed="false">
      <c r="A157" s="19" t="s">
        <v>28</v>
      </c>
      <c r="B157" s="20" t="n">
        <v>8642.9996</v>
      </c>
      <c r="C157" s="20" t="n">
        <v>4299</v>
      </c>
      <c r="D157" s="20" t="n">
        <v>4343.9996</v>
      </c>
      <c r="E157" s="20"/>
      <c r="F157" s="20" t="n">
        <v>258.5215</v>
      </c>
      <c r="G157" s="20" t="n">
        <v>258.5215</v>
      </c>
      <c r="H157" s="21" t="s">
        <v>25</v>
      </c>
      <c r="I157" s="20"/>
      <c r="J157" s="20" t="n">
        <v>8384.4781</v>
      </c>
      <c r="K157" s="20" t="n">
        <v>4040.4785</v>
      </c>
      <c r="L157" s="20" t="n">
        <v>4343.9996</v>
      </c>
      <c r="N157" s="19" t="s">
        <v>28</v>
      </c>
    </row>
    <row r="158" customFormat="false" ht="17.45" hidden="true" customHeight="true" outlineLevel="0" collapsed="false">
      <c r="A158" s="22" t="s">
        <v>29</v>
      </c>
      <c r="B158" s="20" t="n">
        <v>23197.9999</v>
      </c>
      <c r="C158" s="20" t="n">
        <v>11083.0004</v>
      </c>
      <c r="D158" s="20" t="n">
        <v>12114.9995</v>
      </c>
      <c r="E158" s="20"/>
      <c r="F158" s="20" t="n">
        <v>151.3608</v>
      </c>
      <c r="G158" s="20" t="n">
        <v>84.5956</v>
      </c>
      <c r="H158" s="20" t="n">
        <v>66.7652</v>
      </c>
      <c r="I158" s="20"/>
      <c r="J158" s="20" t="n">
        <v>23046.6391</v>
      </c>
      <c r="K158" s="20" t="n">
        <v>10998.4048</v>
      </c>
      <c r="L158" s="20" t="n">
        <v>12048.2343</v>
      </c>
      <c r="M158" s="23"/>
      <c r="N158" s="22" t="s">
        <v>29</v>
      </c>
    </row>
    <row r="159" customFormat="false" ht="17.45" hidden="true" customHeight="true" outlineLevel="0" collapsed="false">
      <c r="A159" s="22" t="s">
        <v>30</v>
      </c>
      <c r="B159" s="20" t="n">
        <v>21188.9993</v>
      </c>
      <c r="C159" s="20" t="n">
        <v>10192.0004</v>
      </c>
      <c r="D159" s="20" t="n">
        <v>10996.9989</v>
      </c>
      <c r="E159" s="20"/>
      <c r="F159" s="20" t="n">
        <v>165.9959</v>
      </c>
      <c r="G159" s="20" t="n">
        <v>54.5739</v>
      </c>
      <c r="H159" s="20" t="n">
        <v>111.422</v>
      </c>
      <c r="I159" s="20"/>
      <c r="J159" s="20" t="n">
        <v>21023.0034</v>
      </c>
      <c r="K159" s="20" t="n">
        <v>10137.4265</v>
      </c>
      <c r="L159" s="20" t="n">
        <v>10885.5769</v>
      </c>
      <c r="M159" s="23"/>
      <c r="N159" s="22" t="s">
        <v>30</v>
      </c>
    </row>
    <row r="160" customFormat="false" ht="17.45" hidden="true" customHeight="true" outlineLevel="0" collapsed="false">
      <c r="A160" s="24" t="s">
        <v>31</v>
      </c>
      <c r="B160" s="25" t="n">
        <v>24162.9988</v>
      </c>
      <c r="C160" s="25" t="n">
        <v>10591.9995</v>
      </c>
      <c r="D160" s="25" t="n">
        <v>13570.9993</v>
      </c>
      <c r="E160" s="25"/>
      <c r="F160" s="25" t="n">
        <v>89.2373</v>
      </c>
      <c r="G160" s="27" t="s">
        <v>25</v>
      </c>
      <c r="H160" s="25" t="n">
        <v>89.2373</v>
      </c>
      <c r="I160" s="25"/>
      <c r="J160" s="25" t="n">
        <v>24073.7615</v>
      </c>
      <c r="K160" s="25" t="n">
        <v>10591.9995</v>
      </c>
      <c r="L160" s="25" t="n">
        <v>13481.762</v>
      </c>
      <c r="M160" s="11"/>
      <c r="N160" s="24" t="s">
        <v>32</v>
      </c>
    </row>
    <row r="161" customFormat="false" ht="17.45" hidden="true" customHeight="true" outlineLevel="0" collapsed="false">
      <c r="A161" s="22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3"/>
      <c r="N161" s="22"/>
    </row>
    <row r="162" customFormat="false" ht="17.45" hidden="true" customHeight="true" outlineLevel="0" collapsed="false">
      <c r="A162" s="17" t="s">
        <v>37</v>
      </c>
      <c r="B162" s="15" t="n">
        <v>378634.000200001</v>
      </c>
      <c r="C162" s="15" t="n">
        <v>188148.9992</v>
      </c>
      <c r="D162" s="15" t="n">
        <v>190485.001</v>
      </c>
      <c r="E162" s="15"/>
      <c r="F162" s="15" t="n">
        <v>18230.7482</v>
      </c>
      <c r="G162" s="15" t="n">
        <v>9031.4966</v>
      </c>
      <c r="H162" s="15" t="n">
        <v>9199.2516</v>
      </c>
      <c r="I162" s="15"/>
      <c r="J162" s="15" t="n">
        <v>360403.252</v>
      </c>
      <c r="K162" s="15" t="n">
        <v>179117.5026</v>
      </c>
      <c r="L162" s="15" t="n">
        <v>181285.7494</v>
      </c>
      <c r="N162" s="18" t="s">
        <v>38</v>
      </c>
    </row>
    <row r="163" customFormat="false" ht="17.45" hidden="true" customHeight="true" outlineLevel="0" collapsed="false">
      <c r="A163" s="19" t="s">
        <v>22</v>
      </c>
      <c r="B163" s="20" t="n">
        <v>58033.0003</v>
      </c>
      <c r="C163" s="20" t="n">
        <v>29729.0004</v>
      </c>
      <c r="D163" s="20" t="n">
        <v>28303.9999</v>
      </c>
      <c r="E163" s="20"/>
      <c r="F163" s="20" t="n">
        <v>2825.4002</v>
      </c>
      <c r="G163" s="20" t="n">
        <v>1458.1395</v>
      </c>
      <c r="H163" s="20" t="n">
        <v>1367.2607</v>
      </c>
      <c r="I163" s="20"/>
      <c r="J163" s="20" t="n">
        <v>55207.6001</v>
      </c>
      <c r="K163" s="20" t="n">
        <v>28270.8609</v>
      </c>
      <c r="L163" s="20" t="n">
        <v>26936.7392</v>
      </c>
      <c r="N163" s="19" t="s">
        <v>22</v>
      </c>
    </row>
    <row r="164" customFormat="false" ht="17.45" hidden="true" customHeight="true" outlineLevel="0" collapsed="false">
      <c r="A164" s="19" t="s">
        <v>23</v>
      </c>
      <c r="B164" s="20" t="n">
        <v>27601.9996</v>
      </c>
      <c r="C164" s="20" t="n">
        <v>14199.9996</v>
      </c>
      <c r="D164" s="20" t="n">
        <v>13402</v>
      </c>
      <c r="E164" s="20"/>
      <c r="F164" s="20" t="n">
        <v>1388.8528</v>
      </c>
      <c r="G164" s="20" t="n">
        <v>1027.1807</v>
      </c>
      <c r="H164" s="20" t="n">
        <v>361.6721</v>
      </c>
      <c r="I164" s="20"/>
      <c r="J164" s="20" t="n">
        <v>26213.1468</v>
      </c>
      <c r="K164" s="20" t="n">
        <v>13172.8189</v>
      </c>
      <c r="L164" s="20" t="n">
        <v>13040.3279</v>
      </c>
      <c r="N164" s="19" t="s">
        <v>23</v>
      </c>
    </row>
    <row r="165" customFormat="false" ht="17.45" hidden="true" customHeight="true" outlineLevel="0" collapsed="false">
      <c r="A165" s="19" t="s">
        <v>24</v>
      </c>
      <c r="B165" s="20" t="n">
        <v>29363.9999</v>
      </c>
      <c r="C165" s="20" t="n">
        <v>15119.9998</v>
      </c>
      <c r="D165" s="20" t="n">
        <v>14244.0001</v>
      </c>
      <c r="E165" s="20"/>
      <c r="F165" s="20" t="n">
        <v>5168.7983</v>
      </c>
      <c r="G165" s="20" t="n">
        <v>2055.5095</v>
      </c>
      <c r="H165" s="20" t="n">
        <v>3113.2888</v>
      </c>
      <c r="I165" s="20"/>
      <c r="J165" s="20" t="n">
        <v>24195.2016</v>
      </c>
      <c r="K165" s="20" t="n">
        <v>13064.4903</v>
      </c>
      <c r="L165" s="20" t="n">
        <v>11130.7113</v>
      </c>
      <c r="N165" s="19" t="s">
        <v>24</v>
      </c>
    </row>
    <row r="166" customFormat="false" ht="17.45" hidden="true" customHeight="true" outlineLevel="0" collapsed="false">
      <c r="A166" s="19" t="s">
        <v>26</v>
      </c>
      <c r="B166" s="20" t="n">
        <v>28692.9998</v>
      </c>
      <c r="C166" s="20" t="n">
        <v>15005.9999</v>
      </c>
      <c r="D166" s="20" t="n">
        <v>13686.9999</v>
      </c>
      <c r="E166" s="20"/>
      <c r="F166" s="20" t="n">
        <v>4159.8295</v>
      </c>
      <c r="G166" s="20" t="n">
        <v>2210.867</v>
      </c>
      <c r="H166" s="20" t="n">
        <v>1948.9625</v>
      </c>
      <c r="I166" s="20"/>
      <c r="J166" s="20" t="n">
        <v>24533.1703</v>
      </c>
      <c r="K166" s="20" t="n">
        <v>12795.1329</v>
      </c>
      <c r="L166" s="20" t="n">
        <v>11738.0374</v>
      </c>
      <c r="N166" s="19" t="s">
        <v>26</v>
      </c>
    </row>
    <row r="167" customFormat="false" ht="17.45" hidden="true" customHeight="true" outlineLevel="0" collapsed="false">
      <c r="A167" s="19" t="s">
        <v>27</v>
      </c>
      <c r="B167" s="20" t="n">
        <v>24394.9997</v>
      </c>
      <c r="C167" s="20" t="n">
        <v>12965</v>
      </c>
      <c r="D167" s="20" t="n">
        <v>11429.9997</v>
      </c>
      <c r="E167" s="20"/>
      <c r="F167" s="20" t="n">
        <v>2016.5094</v>
      </c>
      <c r="G167" s="20" t="n">
        <v>400.1891</v>
      </c>
      <c r="H167" s="20" t="n">
        <v>1616.3203</v>
      </c>
      <c r="I167" s="20"/>
      <c r="J167" s="20" t="n">
        <v>22378.4903</v>
      </c>
      <c r="K167" s="20" t="n">
        <v>12564.8109</v>
      </c>
      <c r="L167" s="20" t="n">
        <v>9813.6794</v>
      </c>
      <c r="N167" s="19" t="s">
        <v>27</v>
      </c>
    </row>
    <row r="168" customFormat="false" ht="17.45" hidden="true" customHeight="true" outlineLevel="0" collapsed="false">
      <c r="A168" s="19" t="s">
        <v>28</v>
      </c>
      <c r="B168" s="20" t="n">
        <v>23611.9998</v>
      </c>
      <c r="C168" s="20" t="n">
        <v>12025.9996</v>
      </c>
      <c r="D168" s="20" t="n">
        <v>11586.0002</v>
      </c>
      <c r="E168" s="20"/>
      <c r="F168" s="20" t="n">
        <v>578.4027</v>
      </c>
      <c r="G168" s="20" t="n">
        <v>578.4027</v>
      </c>
      <c r="H168" s="21" t="s">
        <v>25</v>
      </c>
      <c r="I168" s="20"/>
      <c r="J168" s="20" t="n">
        <v>23033.5971</v>
      </c>
      <c r="K168" s="20" t="n">
        <v>11447.5969</v>
      </c>
      <c r="L168" s="20" t="n">
        <v>11586.0002</v>
      </c>
      <c r="N168" s="19" t="s">
        <v>28</v>
      </c>
    </row>
    <row r="169" customFormat="false" ht="17.45" hidden="true" customHeight="true" outlineLevel="0" collapsed="false">
      <c r="A169" s="19" t="s">
        <v>29</v>
      </c>
      <c r="B169" s="20" t="n">
        <v>63299.0001</v>
      </c>
      <c r="C169" s="20" t="n">
        <v>30989.9998</v>
      </c>
      <c r="D169" s="20" t="n">
        <v>32309.0003</v>
      </c>
      <c r="E169" s="20"/>
      <c r="F169" s="20" t="n">
        <v>1633.0478</v>
      </c>
      <c r="G169" s="20" t="n">
        <v>841.3006</v>
      </c>
      <c r="H169" s="20" t="n">
        <v>791.7472</v>
      </c>
      <c r="I169" s="20"/>
      <c r="J169" s="20" t="n">
        <v>61665.9523</v>
      </c>
      <c r="K169" s="20" t="n">
        <v>30148.6992</v>
      </c>
      <c r="L169" s="20" t="n">
        <v>31517.2531</v>
      </c>
      <c r="N169" s="19" t="s">
        <v>29</v>
      </c>
    </row>
    <row r="170" customFormat="false" ht="17.45" hidden="true" customHeight="true" outlineLevel="0" collapsed="false">
      <c r="A170" s="19" t="s">
        <v>30</v>
      </c>
      <c r="B170" s="20" t="n">
        <v>57838.9998</v>
      </c>
      <c r="C170" s="20" t="n">
        <v>28504.9999</v>
      </c>
      <c r="D170" s="20" t="n">
        <v>29333.9999</v>
      </c>
      <c r="E170" s="20"/>
      <c r="F170" s="20" t="n">
        <v>459.9075</v>
      </c>
      <c r="G170" s="20" t="n">
        <v>459.9075</v>
      </c>
      <c r="H170" s="21" t="s">
        <v>25</v>
      </c>
      <c r="I170" s="20"/>
      <c r="J170" s="20" t="n">
        <v>57379.0923</v>
      </c>
      <c r="K170" s="20" t="n">
        <v>28045.0924</v>
      </c>
      <c r="L170" s="20" t="n">
        <v>29333.9999</v>
      </c>
      <c r="N170" s="19" t="s">
        <v>30</v>
      </c>
    </row>
    <row r="171" customFormat="false" ht="17.45" hidden="true" customHeight="true" outlineLevel="0" collapsed="false">
      <c r="A171" s="19" t="s">
        <v>31</v>
      </c>
      <c r="B171" s="20" t="n">
        <v>65797.0012</v>
      </c>
      <c r="C171" s="20" t="n">
        <v>29608.0002</v>
      </c>
      <c r="D171" s="20" t="n">
        <v>36189.001</v>
      </c>
      <c r="E171" s="20"/>
      <c r="F171" s="21" t="s">
        <v>25</v>
      </c>
      <c r="G171" s="21" t="s">
        <v>25</v>
      </c>
      <c r="H171" s="21" t="s">
        <v>25</v>
      </c>
      <c r="I171" s="20"/>
      <c r="J171" s="20" t="n">
        <v>65797.0012</v>
      </c>
      <c r="K171" s="20" t="n">
        <v>29608.0002</v>
      </c>
      <c r="L171" s="20" t="n">
        <v>36189.001</v>
      </c>
      <c r="N171" s="19" t="s">
        <v>32</v>
      </c>
    </row>
    <row r="172" customFormat="false" ht="17.45" hidden="true" customHeight="true" outlineLevel="0" collapsed="false">
      <c r="A172" s="17" t="s">
        <v>47</v>
      </c>
      <c r="B172" s="15" t="n">
        <v>494945.003399999</v>
      </c>
      <c r="C172" s="15" t="n">
        <v>248746.0006</v>
      </c>
      <c r="D172" s="15" t="n">
        <v>246199.0028</v>
      </c>
      <c r="E172" s="15"/>
      <c r="F172" s="15" t="n">
        <v>10034.2938</v>
      </c>
      <c r="G172" s="15" t="n">
        <v>4462.1785</v>
      </c>
      <c r="H172" s="15" t="n">
        <v>5572.1153</v>
      </c>
      <c r="I172" s="15"/>
      <c r="J172" s="15" t="n">
        <v>484910.709599999</v>
      </c>
      <c r="K172" s="15" t="n">
        <v>244283.8221</v>
      </c>
      <c r="L172" s="15" t="n">
        <v>240626.8875</v>
      </c>
      <c r="N172" s="18" t="s">
        <v>48</v>
      </c>
    </row>
    <row r="173" customFormat="false" ht="17.45" hidden="true" customHeight="true" outlineLevel="0" collapsed="false">
      <c r="A173" s="19" t="s">
        <v>22</v>
      </c>
      <c r="B173" s="20" t="n">
        <v>84002.0017</v>
      </c>
      <c r="C173" s="20" t="n">
        <v>42779.0008</v>
      </c>
      <c r="D173" s="20" t="n">
        <v>41223.0009</v>
      </c>
      <c r="E173" s="20"/>
      <c r="F173" s="20" t="n">
        <v>1917.1334</v>
      </c>
      <c r="G173" s="20" t="n">
        <v>1111.367</v>
      </c>
      <c r="H173" s="20" t="n">
        <v>805.7664</v>
      </c>
      <c r="I173" s="20"/>
      <c r="J173" s="20" t="n">
        <v>82084.8683</v>
      </c>
      <c r="K173" s="20" t="n">
        <v>41667.6338</v>
      </c>
      <c r="L173" s="20" t="n">
        <v>40417.2345</v>
      </c>
      <c r="N173" s="19" t="s">
        <v>22</v>
      </c>
    </row>
    <row r="174" customFormat="false" ht="17.45" hidden="true" customHeight="true" outlineLevel="0" collapsed="false">
      <c r="A174" s="19" t="s">
        <v>23</v>
      </c>
      <c r="B174" s="20" t="n">
        <v>40107.0000000001</v>
      </c>
      <c r="C174" s="20" t="n">
        <v>20539.9998</v>
      </c>
      <c r="D174" s="20" t="n">
        <v>19567.0002</v>
      </c>
      <c r="E174" s="20"/>
      <c r="F174" s="20" t="n">
        <v>1300.7823</v>
      </c>
      <c r="G174" s="20" t="n">
        <v>1113.7216</v>
      </c>
      <c r="H174" s="20" t="n">
        <v>187.0607</v>
      </c>
      <c r="I174" s="20"/>
      <c r="J174" s="20" t="n">
        <v>38806.2177000001</v>
      </c>
      <c r="K174" s="20" t="n">
        <v>19426.2782</v>
      </c>
      <c r="L174" s="20" t="n">
        <v>19379.9395</v>
      </c>
      <c r="N174" s="19" t="s">
        <v>23</v>
      </c>
    </row>
    <row r="175" customFormat="false" ht="17.45" hidden="true" customHeight="true" outlineLevel="0" collapsed="false">
      <c r="A175" s="19" t="s">
        <v>24</v>
      </c>
      <c r="B175" s="20" t="n">
        <v>41167.0009</v>
      </c>
      <c r="C175" s="20" t="n">
        <v>20923.0005</v>
      </c>
      <c r="D175" s="20" t="n">
        <v>20244.0004</v>
      </c>
      <c r="E175" s="20"/>
      <c r="F175" s="20" t="n">
        <v>984.4777</v>
      </c>
      <c r="G175" s="20" t="n">
        <v>354.1932</v>
      </c>
      <c r="H175" s="20" t="n">
        <v>630.2845</v>
      </c>
      <c r="I175" s="20"/>
      <c r="J175" s="20" t="n">
        <v>40182.5232</v>
      </c>
      <c r="K175" s="20" t="n">
        <v>20568.8073</v>
      </c>
      <c r="L175" s="20" t="n">
        <v>19613.7159</v>
      </c>
      <c r="N175" s="19" t="s">
        <v>24</v>
      </c>
    </row>
    <row r="176" customFormat="false" ht="17.45" hidden="true" customHeight="true" outlineLevel="0" collapsed="false">
      <c r="A176" s="19" t="s">
        <v>26</v>
      </c>
      <c r="B176" s="20" t="n">
        <v>40266.9999</v>
      </c>
      <c r="C176" s="20" t="n">
        <v>20731.9999</v>
      </c>
      <c r="D176" s="20" t="n">
        <v>19535</v>
      </c>
      <c r="E176" s="20"/>
      <c r="F176" s="20" t="n">
        <v>3761.1446</v>
      </c>
      <c r="G176" s="20" t="n">
        <v>1313.1261</v>
      </c>
      <c r="H176" s="20" t="n">
        <v>2448.0185</v>
      </c>
      <c r="I176" s="20"/>
      <c r="J176" s="20" t="n">
        <v>36505.8553</v>
      </c>
      <c r="K176" s="20" t="n">
        <v>19418.8738</v>
      </c>
      <c r="L176" s="20" t="n">
        <v>17086.9815</v>
      </c>
      <c r="N176" s="19" t="s">
        <v>26</v>
      </c>
    </row>
    <row r="177" customFormat="false" ht="17.45" hidden="true" customHeight="true" outlineLevel="0" collapsed="false">
      <c r="A177" s="19" t="s">
        <v>27</v>
      </c>
      <c r="B177" s="20" t="n">
        <v>35993.9996</v>
      </c>
      <c r="C177" s="20" t="n">
        <v>18931.9996</v>
      </c>
      <c r="D177" s="20" t="n">
        <v>17062</v>
      </c>
      <c r="E177" s="20"/>
      <c r="F177" s="20" t="n">
        <v>631.0696</v>
      </c>
      <c r="G177" s="21" t="s">
        <v>25</v>
      </c>
      <c r="H177" s="20" t="n">
        <v>631.0696</v>
      </c>
      <c r="I177" s="20"/>
      <c r="J177" s="20" t="n">
        <v>35362.93</v>
      </c>
      <c r="K177" s="20" t="n">
        <v>18931.9996</v>
      </c>
      <c r="L177" s="20" t="n">
        <v>16430.9304</v>
      </c>
      <c r="N177" s="19" t="s">
        <v>27</v>
      </c>
    </row>
    <row r="178" customFormat="false" ht="17.45" hidden="true" customHeight="true" outlineLevel="0" collapsed="false">
      <c r="A178" s="19" t="s">
        <v>28</v>
      </c>
      <c r="B178" s="20" t="n">
        <v>34222.0005</v>
      </c>
      <c r="C178" s="20" t="n">
        <v>17465.0013</v>
      </c>
      <c r="D178" s="20" t="n">
        <v>16756.9992</v>
      </c>
      <c r="E178" s="20"/>
      <c r="F178" s="20" t="n">
        <v>235.7312</v>
      </c>
      <c r="G178" s="20" t="n">
        <v>192.7125</v>
      </c>
      <c r="H178" s="20" t="n">
        <v>43.0187</v>
      </c>
      <c r="I178" s="20"/>
      <c r="J178" s="20" t="n">
        <v>33986.2693</v>
      </c>
      <c r="K178" s="20" t="n">
        <v>17272.2888</v>
      </c>
      <c r="L178" s="20" t="n">
        <v>16713.9805</v>
      </c>
      <c r="N178" s="19" t="s">
        <v>28</v>
      </c>
    </row>
    <row r="179" customFormat="false" ht="17.45" hidden="true" customHeight="true" outlineLevel="0" collapsed="false">
      <c r="A179" s="22" t="s">
        <v>29</v>
      </c>
      <c r="B179" s="20" t="n">
        <v>85887.0016</v>
      </c>
      <c r="C179" s="20" t="n">
        <v>42682.0008</v>
      </c>
      <c r="D179" s="20" t="n">
        <v>43205.0008</v>
      </c>
      <c r="E179" s="20"/>
      <c r="F179" s="20" t="n">
        <v>774.9179</v>
      </c>
      <c r="G179" s="20" t="n">
        <v>350.9614</v>
      </c>
      <c r="H179" s="20" t="n">
        <v>423.9565</v>
      </c>
      <c r="I179" s="20"/>
      <c r="J179" s="20" t="n">
        <v>85112.0837</v>
      </c>
      <c r="K179" s="20" t="n">
        <v>42331.0394</v>
      </c>
      <c r="L179" s="20" t="n">
        <v>42781.0443</v>
      </c>
      <c r="M179" s="23"/>
      <c r="N179" s="22" t="s">
        <v>29</v>
      </c>
    </row>
    <row r="180" customFormat="false" ht="17.45" hidden="true" customHeight="true" outlineLevel="0" collapsed="false">
      <c r="A180" s="22" t="s">
        <v>30</v>
      </c>
      <c r="B180" s="20" t="n">
        <v>66979.9998</v>
      </c>
      <c r="C180" s="20" t="n">
        <v>33828.9995</v>
      </c>
      <c r="D180" s="20" t="n">
        <v>33151.0003</v>
      </c>
      <c r="E180" s="20"/>
      <c r="F180" s="20" t="n">
        <v>89.4373</v>
      </c>
      <c r="G180" s="20" t="n">
        <v>26.0967</v>
      </c>
      <c r="H180" s="20" t="n">
        <v>63.3406</v>
      </c>
      <c r="I180" s="20"/>
      <c r="J180" s="20" t="n">
        <v>66890.5625</v>
      </c>
      <c r="K180" s="20" t="n">
        <v>33802.9028</v>
      </c>
      <c r="L180" s="20" t="n">
        <v>33087.6597</v>
      </c>
      <c r="M180" s="23"/>
      <c r="N180" s="22" t="s">
        <v>30</v>
      </c>
    </row>
    <row r="181" customFormat="false" ht="17.45" hidden="true" customHeight="true" outlineLevel="0" collapsed="false">
      <c r="A181" s="24" t="s">
        <v>31</v>
      </c>
      <c r="B181" s="25" t="n">
        <v>66318.9994</v>
      </c>
      <c r="C181" s="25" t="n">
        <v>30863.9984</v>
      </c>
      <c r="D181" s="25" t="n">
        <v>35455.0009999999</v>
      </c>
      <c r="E181" s="25"/>
      <c r="F181" s="25" t="n">
        <v>339.5998</v>
      </c>
      <c r="G181" s="27" t="s">
        <v>25</v>
      </c>
      <c r="H181" s="25" t="n">
        <v>339.5998</v>
      </c>
      <c r="I181" s="25"/>
      <c r="J181" s="25" t="n">
        <v>65979.3996</v>
      </c>
      <c r="K181" s="25" t="n">
        <v>30863.9984</v>
      </c>
      <c r="L181" s="25" t="n">
        <v>35115.4011999999</v>
      </c>
      <c r="M181" s="11"/>
      <c r="N181" s="24" t="s">
        <v>32</v>
      </c>
    </row>
    <row r="182" customFormat="false" ht="17.45" hidden="true" customHeight="true" outlineLevel="0" collapsed="false">
      <c r="A182" s="22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3"/>
      <c r="N182" s="22"/>
    </row>
    <row r="183" customFormat="false" ht="17.45" hidden="true" customHeight="true" outlineLevel="0" collapsed="false">
      <c r="A183" s="17" t="s">
        <v>33</v>
      </c>
      <c r="B183" s="15" t="n">
        <v>61538.0030000001</v>
      </c>
      <c r="C183" s="15" t="n">
        <v>30246.0009</v>
      </c>
      <c r="D183" s="15" t="n">
        <v>31292.0021</v>
      </c>
      <c r="E183" s="15"/>
      <c r="F183" s="15" t="n">
        <v>2469.2606</v>
      </c>
      <c r="G183" s="15" t="n">
        <v>969.9117</v>
      </c>
      <c r="H183" s="15" t="n">
        <v>1499.3489</v>
      </c>
      <c r="I183" s="15"/>
      <c r="J183" s="15" t="n">
        <v>59068.7424000001</v>
      </c>
      <c r="K183" s="15" t="n">
        <v>29276.0892</v>
      </c>
      <c r="L183" s="15" t="n">
        <v>29792.6532</v>
      </c>
      <c r="N183" s="18" t="s">
        <v>34</v>
      </c>
    </row>
    <row r="184" customFormat="false" ht="17.45" hidden="true" customHeight="true" outlineLevel="0" collapsed="false">
      <c r="A184" s="19" t="s">
        <v>22</v>
      </c>
      <c r="B184" s="20" t="n">
        <v>10444.0008</v>
      </c>
      <c r="C184" s="20" t="n">
        <v>5204.0004</v>
      </c>
      <c r="D184" s="20" t="n">
        <v>5240.0004</v>
      </c>
      <c r="E184" s="20"/>
      <c r="F184" s="20" t="n">
        <v>149.4077</v>
      </c>
      <c r="G184" s="20" t="n">
        <v>69.8171</v>
      </c>
      <c r="H184" s="20" t="n">
        <v>79.5906</v>
      </c>
      <c r="I184" s="20"/>
      <c r="J184" s="20" t="n">
        <v>10294.5931</v>
      </c>
      <c r="K184" s="20" t="n">
        <v>5134.1833</v>
      </c>
      <c r="L184" s="20" t="n">
        <v>5160.4098</v>
      </c>
      <c r="N184" s="19" t="s">
        <v>22</v>
      </c>
    </row>
    <row r="185" customFormat="false" ht="17.45" hidden="true" customHeight="true" outlineLevel="0" collapsed="false">
      <c r="A185" s="19" t="s">
        <v>23</v>
      </c>
      <c r="B185" s="20" t="n">
        <v>4985.0002</v>
      </c>
      <c r="C185" s="20" t="n">
        <v>2497</v>
      </c>
      <c r="D185" s="20" t="n">
        <v>2488.0002</v>
      </c>
      <c r="E185" s="20"/>
      <c r="F185" s="20" t="n">
        <v>294.7861</v>
      </c>
      <c r="G185" s="20" t="n">
        <v>107.7254</v>
      </c>
      <c r="H185" s="20" t="n">
        <v>187.0607</v>
      </c>
      <c r="I185" s="20"/>
      <c r="J185" s="20" t="n">
        <v>4690.2141</v>
      </c>
      <c r="K185" s="20" t="n">
        <v>2389.2746</v>
      </c>
      <c r="L185" s="20" t="n">
        <v>2300.9395</v>
      </c>
      <c r="N185" s="19" t="s">
        <v>23</v>
      </c>
    </row>
    <row r="186" customFormat="false" ht="17.45" hidden="true" customHeight="true" outlineLevel="0" collapsed="false">
      <c r="A186" s="19" t="s">
        <v>24</v>
      </c>
      <c r="B186" s="20" t="n">
        <v>5117.001</v>
      </c>
      <c r="C186" s="20" t="n">
        <v>2543.0006</v>
      </c>
      <c r="D186" s="20" t="n">
        <v>2574.0004</v>
      </c>
      <c r="E186" s="20"/>
      <c r="F186" s="20" t="n">
        <v>984.4777</v>
      </c>
      <c r="G186" s="20" t="n">
        <v>354.1932</v>
      </c>
      <c r="H186" s="20" t="n">
        <v>630.2845</v>
      </c>
      <c r="I186" s="20"/>
      <c r="J186" s="20" t="n">
        <v>4132.5233</v>
      </c>
      <c r="K186" s="20" t="n">
        <v>2188.8074</v>
      </c>
      <c r="L186" s="20" t="n">
        <v>1943.7159</v>
      </c>
      <c r="N186" s="19" t="s">
        <v>24</v>
      </c>
    </row>
    <row r="187" customFormat="false" ht="17.45" hidden="true" customHeight="true" outlineLevel="0" collapsed="false">
      <c r="A187" s="19" t="s">
        <v>26</v>
      </c>
      <c r="B187" s="20" t="n">
        <v>5003.9997</v>
      </c>
      <c r="C187" s="20" t="n">
        <v>2520.9999</v>
      </c>
      <c r="D187" s="20" t="n">
        <v>2482.9998</v>
      </c>
      <c r="E187" s="20"/>
      <c r="F187" s="20" t="n">
        <v>357.4263</v>
      </c>
      <c r="G187" s="20" t="n">
        <v>186.6875</v>
      </c>
      <c r="H187" s="20" t="n">
        <v>170.7388</v>
      </c>
      <c r="I187" s="20"/>
      <c r="J187" s="20" t="n">
        <v>4646.5734</v>
      </c>
      <c r="K187" s="20" t="n">
        <v>2334.3124</v>
      </c>
      <c r="L187" s="20" t="n">
        <v>2312.261</v>
      </c>
      <c r="N187" s="19" t="s">
        <v>26</v>
      </c>
    </row>
    <row r="188" customFormat="false" ht="17.45" hidden="true" customHeight="true" outlineLevel="0" collapsed="false">
      <c r="A188" s="19" t="s">
        <v>27</v>
      </c>
      <c r="B188" s="20" t="n">
        <v>4471.9998</v>
      </c>
      <c r="C188" s="20" t="n">
        <v>2301.9998</v>
      </c>
      <c r="D188" s="20" t="n">
        <v>2170</v>
      </c>
      <c r="E188" s="20"/>
      <c r="F188" s="20" t="n">
        <v>201.2354</v>
      </c>
      <c r="G188" s="21" t="s">
        <v>25</v>
      </c>
      <c r="H188" s="20" t="n">
        <v>201.2354</v>
      </c>
      <c r="I188" s="20"/>
      <c r="J188" s="20" t="n">
        <v>4270.7644</v>
      </c>
      <c r="K188" s="20" t="n">
        <v>2301.9998</v>
      </c>
      <c r="L188" s="20" t="n">
        <v>1968.7646</v>
      </c>
      <c r="N188" s="19" t="s">
        <v>27</v>
      </c>
    </row>
    <row r="189" customFormat="false" ht="17.45" hidden="true" customHeight="true" outlineLevel="0" collapsed="false">
      <c r="A189" s="19" t="s">
        <v>28</v>
      </c>
      <c r="B189" s="20" t="n">
        <v>4252</v>
      </c>
      <c r="C189" s="20" t="n">
        <v>2123.0004</v>
      </c>
      <c r="D189" s="20" t="n">
        <v>2128.9996</v>
      </c>
      <c r="E189" s="20"/>
      <c r="F189" s="20" t="n">
        <v>235.7312</v>
      </c>
      <c r="G189" s="20" t="n">
        <v>192.7125</v>
      </c>
      <c r="H189" s="20" t="n">
        <v>43.0187</v>
      </c>
      <c r="I189" s="20"/>
      <c r="J189" s="20" t="n">
        <v>4016.2688</v>
      </c>
      <c r="K189" s="20" t="n">
        <v>1930.2879</v>
      </c>
      <c r="L189" s="20" t="n">
        <v>2085.9809</v>
      </c>
      <c r="N189" s="19" t="s">
        <v>28</v>
      </c>
    </row>
    <row r="190" customFormat="false" ht="17.45" hidden="true" customHeight="true" outlineLevel="0" collapsed="false">
      <c r="A190" s="22" t="s">
        <v>29</v>
      </c>
      <c r="B190" s="20" t="n">
        <v>10679.0006</v>
      </c>
      <c r="C190" s="20" t="n">
        <v>5188.0007</v>
      </c>
      <c r="D190" s="20" t="n">
        <v>5490.99990000001</v>
      </c>
      <c r="E190" s="20"/>
      <c r="F190" s="20" t="n">
        <v>72.5251</v>
      </c>
      <c r="G190" s="20" t="n">
        <v>32.6793</v>
      </c>
      <c r="H190" s="20" t="n">
        <v>39.8458</v>
      </c>
      <c r="I190" s="20"/>
      <c r="J190" s="20" t="n">
        <v>10606.4755</v>
      </c>
      <c r="K190" s="20" t="n">
        <v>5155.3214</v>
      </c>
      <c r="L190" s="20" t="n">
        <v>5451.15410000001</v>
      </c>
      <c r="M190" s="23"/>
      <c r="N190" s="22" t="s">
        <v>29</v>
      </c>
    </row>
    <row r="191" customFormat="false" ht="17.45" hidden="true" customHeight="true" outlineLevel="0" collapsed="false">
      <c r="A191" s="22" t="s">
        <v>30</v>
      </c>
      <c r="B191" s="20" t="n">
        <v>8326.00000000001</v>
      </c>
      <c r="C191" s="20" t="n">
        <v>4114.9996</v>
      </c>
      <c r="D191" s="20" t="n">
        <v>4211.0004</v>
      </c>
      <c r="E191" s="20"/>
      <c r="F191" s="20" t="n">
        <v>89.4373</v>
      </c>
      <c r="G191" s="20" t="n">
        <v>26.0967</v>
      </c>
      <c r="H191" s="20" t="n">
        <v>63.3406</v>
      </c>
      <c r="I191" s="20"/>
      <c r="J191" s="20" t="n">
        <v>8236.56270000001</v>
      </c>
      <c r="K191" s="20" t="n">
        <v>4088.9029</v>
      </c>
      <c r="L191" s="20" t="n">
        <v>4147.6598</v>
      </c>
      <c r="M191" s="23"/>
      <c r="N191" s="22" t="s">
        <v>30</v>
      </c>
    </row>
    <row r="192" customFormat="false" ht="17.45" hidden="true" customHeight="true" outlineLevel="0" collapsed="false">
      <c r="A192" s="19" t="s">
        <v>31</v>
      </c>
      <c r="B192" s="20" t="n">
        <v>8259.0009</v>
      </c>
      <c r="C192" s="20" t="n">
        <v>3752.99950000001</v>
      </c>
      <c r="D192" s="20" t="n">
        <v>4506.0014</v>
      </c>
      <c r="E192" s="20"/>
      <c r="F192" s="20" t="n">
        <v>84.2338</v>
      </c>
      <c r="G192" s="21" t="s">
        <v>25</v>
      </c>
      <c r="H192" s="20" t="n">
        <v>84.2338</v>
      </c>
      <c r="I192" s="20"/>
      <c r="J192" s="20" t="n">
        <v>8174.7671</v>
      </c>
      <c r="K192" s="20" t="n">
        <v>3752.99950000001</v>
      </c>
      <c r="L192" s="20" t="n">
        <v>4421.7676</v>
      </c>
      <c r="M192" s="23"/>
      <c r="N192" s="22" t="s">
        <v>32</v>
      </c>
    </row>
    <row r="193" customFormat="false" ht="17.45" hidden="true" customHeight="true" outlineLevel="0" collapsed="false">
      <c r="A193" s="17" t="s">
        <v>37</v>
      </c>
      <c r="B193" s="15" t="n">
        <v>433407.0004</v>
      </c>
      <c r="C193" s="15" t="n">
        <v>218499.9997</v>
      </c>
      <c r="D193" s="15" t="n">
        <v>214907.0007</v>
      </c>
      <c r="E193" s="15"/>
      <c r="F193" s="15" t="n">
        <v>7565.0332</v>
      </c>
      <c r="G193" s="15" t="n">
        <v>3492.2668</v>
      </c>
      <c r="H193" s="15" t="n">
        <v>4072.7664</v>
      </c>
      <c r="I193" s="15"/>
      <c r="J193" s="15" t="n">
        <v>425841.967200001</v>
      </c>
      <c r="K193" s="15" t="n">
        <v>215007.7329</v>
      </c>
      <c r="L193" s="15" t="n">
        <v>210834.2343</v>
      </c>
      <c r="N193" s="18" t="s">
        <v>38</v>
      </c>
    </row>
    <row r="194" customFormat="false" ht="17.45" hidden="true" customHeight="true" outlineLevel="0" collapsed="false">
      <c r="A194" s="19" t="s">
        <v>22</v>
      </c>
      <c r="B194" s="20" t="n">
        <v>73558.0008999999</v>
      </c>
      <c r="C194" s="20" t="n">
        <v>37575.0004</v>
      </c>
      <c r="D194" s="20" t="n">
        <v>35983.0005</v>
      </c>
      <c r="E194" s="20"/>
      <c r="F194" s="20" t="n">
        <v>1767.7257</v>
      </c>
      <c r="G194" s="20" t="n">
        <v>1041.5499</v>
      </c>
      <c r="H194" s="20" t="n">
        <v>726.1758</v>
      </c>
      <c r="I194" s="20"/>
      <c r="J194" s="20" t="n">
        <v>71790.2751999999</v>
      </c>
      <c r="K194" s="20" t="n">
        <v>36533.4505</v>
      </c>
      <c r="L194" s="20" t="n">
        <v>35256.8247</v>
      </c>
      <c r="N194" s="19" t="s">
        <v>22</v>
      </c>
    </row>
    <row r="195" customFormat="false" ht="17.45" hidden="true" customHeight="true" outlineLevel="0" collapsed="false">
      <c r="A195" s="19" t="s">
        <v>23</v>
      </c>
      <c r="B195" s="20" t="n">
        <v>35121.9998</v>
      </c>
      <c r="C195" s="20" t="n">
        <v>18042.9998</v>
      </c>
      <c r="D195" s="20" t="n">
        <v>17079</v>
      </c>
      <c r="E195" s="20"/>
      <c r="F195" s="20" t="n">
        <v>1005.9962</v>
      </c>
      <c r="G195" s="20" t="n">
        <v>1005.9962</v>
      </c>
      <c r="H195" s="21" t="s">
        <v>25</v>
      </c>
      <c r="I195" s="20"/>
      <c r="J195" s="20" t="n">
        <v>34116.0036</v>
      </c>
      <c r="K195" s="20" t="n">
        <v>17037.0036</v>
      </c>
      <c r="L195" s="20" t="n">
        <v>17079</v>
      </c>
      <c r="N195" s="19" t="s">
        <v>23</v>
      </c>
    </row>
    <row r="196" customFormat="false" ht="17.45" hidden="true" customHeight="true" outlineLevel="0" collapsed="false">
      <c r="A196" s="19" t="s">
        <v>24</v>
      </c>
      <c r="B196" s="20" t="n">
        <v>36049.9999</v>
      </c>
      <c r="C196" s="20" t="n">
        <v>18379.9999</v>
      </c>
      <c r="D196" s="20" t="n">
        <v>17670</v>
      </c>
      <c r="E196" s="20"/>
      <c r="F196" s="21" t="s">
        <v>25</v>
      </c>
      <c r="G196" s="21" t="s">
        <v>25</v>
      </c>
      <c r="H196" s="21" t="s">
        <v>25</v>
      </c>
      <c r="I196" s="20"/>
      <c r="J196" s="20" t="n">
        <v>36049.9999</v>
      </c>
      <c r="K196" s="20" t="n">
        <v>18379.9999</v>
      </c>
      <c r="L196" s="20" t="n">
        <v>17670</v>
      </c>
      <c r="N196" s="19" t="s">
        <v>24</v>
      </c>
    </row>
    <row r="197" customFormat="false" ht="17.45" hidden="true" customHeight="true" outlineLevel="0" collapsed="false">
      <c r="A197" s="19" t="s">
        <v>26</v>
      </c>
      <c r="B197" s="20" t="n">
        <v>35263.0002</v>
      </c>
      <c r="C197" s="20" t="n">
        <v>18211</v>
      </c>
      <c r="D197" s="20" t="n">
        <v>17052.0002</v>
      </c>
      <c r="E197" s="20"/>
      <c r="F197" s="20" t="n">
        <v>3403.7183</v>
      </c>
      <c r="G197" s="20" t="n">
        <v>1126.4386</v>
      </c>
      <c r="H197" s="20" t="n">
        <v>2277.2797</v>
      </c>
      <c r="I197" s="20"/>
      <c r="J197" s="20" t="n">
        <v>31859.2819</v>
      </c>
      <c r="K197" s="20" t="n">
        <v>17084.5614</v>
      </c>
      <c r="L197" s="20" t="n">
        <v>14774.7205</v>
      </c>
      <c r="N197" s="19" t="s">
        <v>26</v>
      </c>
    </row>
    <row r="198" customFormat="false" ht="17.45" hidden="true" customHeight="true" outlineLevel="0" collapsed="false">
      <c r="A198" s="19" t="s">
        <v>27</v>
      </c>
      <c r="B198" s="20" t="n">
        <v>31521.9998</v>
      </c>
      <c r="C198" s="20" t="n">
        <v>16629.9998</v>
      </c>
      <c r="D198" s="20" t="n">
        <v>14892</v>
      </c>
      <c r="E198" s="20"/>
      <c r="F198" s="20" t="n">
        <v>429.8342</v>
      </c>
      <c r="G198" s="21" t="s">
        <v>25</v>
      </c>
      <c r="H198" s="20" t="n">
        <v>429.8342</v>
      </c>
      <c r="I198" s="20"/>
      <c r="J198" s="20" t="n">
        <v>31092.1656</v>
      </c>
      <c r="K198" s="20" t="n">
        <v>16629.9998</v>
      </c>
      <c r="L198" s="20" t="n">
        <v>14462.1658</v>
      </c>
      <c r="N198" s="19" t="s">
        <v>27</v>
      </c>
    </row>
    <row r="199" customFormat="false" ht="17.45" hidden="true" customHeight="true" outlineLevel="0" collapsed="false">
      <c r="A199" s="19" t="s">
        <v>28</v>
      </c>
      <c r="B199" s="20" t="n">
        <v>29970.0005</v>
      </c>
      <c r="C199" s="20" t="n">
        <v>15342.0009</v>
      </c>
      <c r="D199" s="20" t="n">
        <v>14627.9996</v>
      </c>
      <c r="E199" s="20"/>
      <c r="F199" s="21" t="s">
        <v>25</v>
      </c>
      <c r="G199" s="21" t="s">
        <v>25</v>
      </c>
      <c r="H199" s="21" t="s">
        <v>25</v>
      </c>
      <c r="I199" s="20"/>
      <c r="J199" s="20" t="n">
        <v>29970.0005</v>
      </c>
      <c r="K199" s="20" t="n">
        <v>15342.0009</v>
      </c>
      <c r="L199" s="20" t="n">
        <v>14627.9996</v>
      </c>
      <c r="N199" s="19" t="s">
        <v>28</v>
      </c>
    </row>
    <row r="200" customFormat="false" ht="17.45" hidden="true" customHeight="true" outlineLevel="0" collapsed="false">
      <c r="A200" s="19" t="s">
        <v>29</v>
      </c>
      <c r="B200" s="20" t="n">
        <v>75208.001</v>
      </c>
      <c r="C200" s="20" t="n">
        <v>37494.0001</v>
      </c>
      <c r="D200" s="20" t="n">
        <v>37714.0009</v>
      </c>
      <c r="E200" s="20"/>
      <c r="F200" s="20" t="n">
        <v>702.3928</v>
      </c>
      <c r="G200" s="20" t="n">
        <v>318.2821</v>
      </c>
      <c r="H200" s="20" t="n">
        <v>384.1107</v>
      </c>
      <c r="I200" s="20"/>
      <c r="J200" s="20" t="n">
        <v>74505.6082</v>
      </c>
      <c r="K200" s="20" t="n">
        <v>37175.718</v>
      </c>
      <c r="L200" s="20" t="n">
        <v>37329.8902</v>
      </c>
      <c r="N200" s="19" t="s">
        <v>29</v>
      </c>
    </row>
    <row r="201" customFormat="false" ht="17.45" hidden="true" customHeight="true" outlineLevel="0" collapsed="false">
      <c r="A201" s="22" t="s">
        <v>30</v>
      </c>
      <c r="B201" s="26" t="n">
        <v>58653.9998000001</v>
      </c>
      <c r="C201" s="26" t="n">
        <v>29713.9999</v>
      </c>
      <c r="D201" s="26" t="n">
        <v>28939.9999</v>
      </c>
      <c r="E201" s="26"/>
      <c r="F201" s="21" t="s">
        <v>25</v>
      </c>
      <c r="G201" s="21" t="s">
        <v>25</v>
      </c>
      <c r="H201" s="21" t="s">
        <v>25</v>
      </c>
      <c r="I201" s="26"/>
      <c r="J201" s="26" t="n">
        <v>58653.9998000001</v>
      </c>
      <c r="K201" s="26" t="n">
        <v>29713.9999</v>
      </c>
      <c r="L201" s="26" t="n">
        <v>28939.9999</v>
      </c>
      <c r="M201" s="23"/>
      <c r="N201" s="22" t="s">
        <v>30</v>
      </c>
    </row>
    <row r="202" customFormat="false" ht="17.45" hidden="true" customHeight="true" outlineLevel="0" collapsed="false">
      <c r="A202" s="24" t="s">
        <v>31</v>
      </c>
      <c r="B202" s="25" t="n">
        <v>58059.9985</v>
      </c>
      <c r="C202" s="25" t="n">
        <v>27110.9989</v>
      </c>
      <c r="D202" s="25" t="n">
        <v>30948.9996</v>
      </c>
      <c r="E202" s="25"/>
      <c r="F202" s="25" t="n">
        <v>255.366</v>
      </c>
      <c r="G202" s="27" t="s">
        <v>25</v>
      </c>
      <c r="H202" s="25" t="n">
        <v>255.366</v>
      </c>
      <c r="I202" s="25"/>
      <c r="J202" s="25" t="n">
        <v>57804.6325</v>
      </c>
      <c r="K202" s="25" t="n">
        <v>27110.9989</v>
      </c>
      <c r="L202" s="25" t="n">
        <v>30693.6336</v>
      </c>
      <c r="M202" s="11"/>
      <c r="N202" s="24" t="s">
        <v>32</v>
      </c>
    </row>
    <row r="203" customFormat="false" ht="17.45" hidden="true" customHeight="tru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45" hidden="true" customHeight="true" outlineLevel="0" collapsed="false">
      <c r="A204" s="17" t="s">
        <v>49</v>
      </c>
      <c r="B204" s="15" t="n">
        <v>536218.0001</v>
      </c>
      <c r="C204" s="15" t="n">
        <v>267202.999300001</v>
      </c>
      <c r="D204" s="15" t="n">
        <v>269015.0008</v>
      </c>
      <c r="E204" s="15"/>
      <c r="F204" s="15" t="n">
        <v>6431.8558</v>
      </c>
      <c r="G204" s="15" t="n">
        <v>3282.847</v>
      </c>
      <c r="H204" s="15" t="n">
        <v>3149.0088</v>
      </c>
      <c r="I204" s="15"/>
      <c r="J204" s="15" t="n">
        <v>529786.1443</v>
      </c>
      <c r="K204" s="15" t="n">
        <v>263920.152300001</v>
      </c>
      <c r="L204" s="15" t="n">
        <v>265865.992</v>
      </c>
      <c r="N204" s="18" t="s">
        <v>50</v>
      </c>
    </row>
    <row r="205" customFormat="false" ht="17.45" hidden="true" customHeight="true" outlineLevel="0" collapsed="false">
      <c r="A205" s="19" t="s">
        <v>22</v>
      </c>
      <c r="B205" s="20" t="n">
        <v>85684.9995999999</v>
      </c>
      <c r="C205" s="20" t="n">
        <v>43825</v>
      </c>
      <c r="D205" s="20" t="n">
        <v>41859.9996</v>
      </c>
      <c r="E205" s="20"/>
      <c r="F205" s="20" t="n">
        <v>201.7874</v>
      </c>
      <c r="G205" s="20" t="n">
        <v>201.7874</v>
      </c>
      <c r="H205" s="21" t="s">
        <v>25</v>
      </c>
      <c r="I205" s="20"/>
      <c r="J205" s="20" t="n">
        <v>85483.2121999999</v>
      </c>
      <c r="K205" s="20" t="n">
        <v>43623.2126</v>
      </c>
      <c r="L205" s="20" t="n">
        <v>41859.9996</v>
      </c>
      <c r="N205" s="19" t="s">
        <v>22</v>
      </c>
    </row>
    <row r="206" customFormat="false" ht="17.45" hidden="true" customHeight="true" outlineLevel="0" collapsed="false">
      <c r="A206" s="19" t="s">
        <v>23</v>
      </c>
      <c r="B206" s="20" t="n">
        <v>40132.0006</v>
      </c>
      <c r="C206" s="20" t="n">
        <v>20493.0003</v>
      </c>
      <c r="D206" s="20" t="n">
        <v>19639.0003</v>
      </c>
      <c r="E206" s="20"/>
      <c r="F206" s="20" t="n">
        <v>1837.4446</v>
      </c>
      <c r="G206" s="20" t="n">
        <v>1212.1472</v>
      </c>
      <c r="H206" s="20" t="n">
        <v>625.2974</v>
      </c>
      <c r="I206" s="20"/>
      <c r="J206" s="20" t="n">
        <v>38294.556</v>
      </c>
      <c r="K206" s="20" t="n">
        <v>19280.8531</v>
      </c>
      <c r="L206" s="20" t="n">
        <v>19013.7029</v>
      </c>
      <c r="N206" s="19" t="s">
        <v>23</v>
      </c>
    </row>
    <row r="207" customFormat="false" ht="17.45" hidden="true" customHeight="true" outlineLevel="0" collapsed="false">
      <c r="A207" s="19" t="s">
        <v>24</v>
      </c>
      <c r="B207" s="20" t="n">
        <v>42320.9998</v>
      </c>
      <c r="C207" s="20" t="n">
        <v>21518.0001</v>
      </c>
      <c r="D207" s="20" t="n">
        <v>20802.9997</v>
      </c>
      <c r="E207" s="20"/>
      <c r="F207" s="20" t="n">
        <v>2353.1278</v>
      </c>
      <c r="G207" s="20" t="n">
        <v>1326.9843</v>
      </c>
      <c r="H207" s="20" t="n">
        <v>1026.1435</v>
      </c>
      <c r="I207" s="20"/>
      <c r="J207" s="20" t="n">
        <v>39967.872</v>
      </c>
      <c r="K207" s="20" t="n">
        <v>20191.0158</v>
      </c>
      <c r="L207" s="20" t="n">
        <v>19776.8562</v>
      </c>
      <c r="N207" s="19" t="s">
        <v>24</v>
      </c>
    </row>
    <row r="208" customFormat="false" ht="17.45" hidden="true" customHeight="true" outlineLevel="0" collapsed="false">
      <c r="A208" s="19" t="s">
        <v>26</v>
      </c>
      <c r="B208" s="20" t="n">
        <v>40919.0005</v>
      </c>
      <c r="C208" s="20" t="n">
        <v>21208.0003</v>
      </c>
      <c r="D208" s="20" t="n">
        <v>19711.0002</v>
      </c>
      <c r="E208" s="20"/>
      <c r="F208" s="20" t="n">
        <v>386.3787</v>
      </c>
      <c r="G208" s="21" t="s">
        <v>25</v>
      </c>
      <c r="H208" s="20" t="n">
        <v>386.3787</v>
      </c>
      <c r="I208" s="20"/>
      <c r="J208" s="20" t="n">
        <v>40532.6218</v>
      </c>
      <c r="K208" s="20" t="n">
        <v>21208.0003</v>
      </c>
      <c r="L208" s="20" t="n">
        <v>19324.6215</v>
      </c>
      <c r="N208" s="19" t="s">
        <v>26</v>
      </c>
    </row>
    <row r="209" customFormat="false" ht="17.45" hidden="true" customHeight="true" outlineLevel="0" collapsed="false">
      <c r="A209" s="19" t="s">
        <v>27</v>
      </c>
      <c r="B209" s="20" t="n">
        <v>36807.9998</v>
      </c>
      <c r="C209" s="20" t="n">
        <v>19340.9995</v>
      </c>
      <c r="D209" s="20" t="n">
        <v>17467.0003</v>
      </c>
      <c r="E209" s="20"/>
      <c r="F209" s="20" t="n">
        <v>1092.058</v>
      </c>
      <c r="G209" s="20" t="n">
        <v>359.3464</v>
      </c>
      <c r="H209" s="20" t="n">
        <v>732.7116</v>
      </c>
      <c r="I209" s="20"/>
      <c r="J209" s="20" t="n">
        <v>35715.9418</v>
      </c>
      <c r="K209" s="20" t="n">
        <v>18981.6531</v>
      </c>
      <c r="L209" s="20" t="n">
        <v>16734.2887</v>
      </c>
      <c r="N209" s="19" t="s">
        <v>27</v>
      </c>
    </row>
    <row r="210" customFormat="false" ht="17.45" hidden="true" customHeight="true" outlineLevel="0" collapsed="false">
      <c r="A210" s="19" t="s">
        <v>28</v>
      </c>
      <c r="B210" s="20" t="n">
        <v>35988.9996</v>
      </c>
      <c r="C210" s="20" t="n">
        <v>18268.9996</v>
      </c>
      <c r="D210" s="20" t="n">
        <v>17720</v>
      </c>
      <c r="E210" s="20"/>
      <c r="F210" s="20" t="n">
        <v>353.9236</v>
      </c>
      <c r="G210" s="20" t="n">
        <v>182.5817</v>
      </c>
      <c r="H210" s="20" t="n">
        <v>171.3419</v>
      </c>
      <c r="I210" s="20"/>
      <c r="J210" s="20" t="n">
        <v>35635.076</v>
      </c>
      <c r="K210" s="20" t="n">
        <v>18086.4179</v>
      </c>
      <c r="L210" s="20" t="n">
        <v>17548.6581</v>
      </c>
      <c r="N210" s="19" t="s">
        <v>28</v>
      </c>
    </row>
    <row r="211" customFormat="false" ht="17.45" hidden="true" customHeight="true" outlineLevel="0" collapsed="false">
      <c r="A211" s="22" t="s">
        <v>29</v>
      </c>
      <c r="B211" s="20" t="n">
        <v>91609.9992</v>
      </c>
      <c r="C211" s="20" t="n">
        <v>44360.0003</v>
      </c>
      <c r="D211" s="20" t="n">
        <v>47249.9989</v>
      </c>
      <c r="E211" s="20"/>
      <c r="F211" s="20" t="n">
        <v>207.1357</v>
      </c>
      <c r="G211" s="21" t="s">
        <v>25</v>
      </c>
      <c r="H211" s="20" t="n">
        <v>207.1357</v>
      </c>
      <c r="I211" s="20"/>
      <c r="J211" s="20" t="n">
        <v>91402.8635</v>
      </c>
      <c r="K211" s="20" t="n">
        <v>44360.0003</v>
      </c>
      <c r="L211" s="20" t="n">
        <v>47042.8632</v>
      </c>
      <c r="M211" s="23"/>
      <c r="N211" s="22" t="s">
        <v>29</v>
      </c>
    </row>
    <row r="212" customFormat="false" ht="17.45" hidden="true" customHeight="true" outlineLevel="0" collapsed="false">
      <c r="A212" s="22" t="s">
        <v>30</v>
      </c>
      <c r="B212" s="20" t="n">
        <v>81130.9997</v>
      </c>
      <c r="C212" s="20" t="n">
        <v>40055.9995</v>
      </c>
      <c r="D212" s="20" t="n">
        <v>41075.0002000001</v>
      </c>
      <c r="E212" s="20"/>
      <c r="F212" s="21" t="s">
        <v>25</v>
      </c>
      <c r="G212" s="21" t="s">
        <v>25</v>
      </c>
      <c r="H212" s="21" t="s">
        <v>25</v>
      </c>
      <c r="I212" s="20"/>
      <c r="J212" s="20" t="n">
        <v>81130.9997</v>
      </c>
      <c r="K212" s="20" t="n">
        <v>40055.9995</v>
      </c>
      <c r="L212" s="20" t="n">
        <v>41075.0002000001</v>
      </c>
      <c r="M212" s="23"/>
      <c r="N212" s="22" t="s">
        <v>30</v>
      </c>
    </row>
    <row r="213" customFormat="false" ht="17.45" hidden="true" customHeight="true" outlineLevel="0" collapsed="false">
      <c r="A213" s="19" t="s">
        <v>31</v>
      </c>
      <c r="B213" s="20" t="n">
        <v>81623.0013000001</v>
      </c>
      <c r="C213" s="20" t="n">
        <v>38132.9997</v>
      </c>
      <c r="D213" s="20" t="n">
        <v>43490.0016</v>
      </c>
      <c r="E213" s="20"/>
      <c r="F213" s="21" t="s">
        <v>25</v>
      </c>
      <c r="G213" s="21" t="s">
        <v>25</v>
      </c>
      <c r="H213" s="21" t="s">
        <v>25</v>
      </c>
      <c r="I213" s="20"/>
      <c r="J213" s="20" t="n">
        <v>81623.0013000001</v>
      </c>
      <c r="K213" s="20" t="n">
        <v>38132.9997</v>
      </c>
      <c r="L213" s="20" t="n">
        <v>43490.0016</v>
      </c>
      <c r="M213" s="23"/>
      <c r="N213" s="22" t="s">
        <v>32</v>
      </c>
    </row>
    <row r="214" customFormat="false" ht="17.45" hidden="true" customHeight="true" outlineLevel="0" collapsed="false">
      <c r="A214" s="17" t="s">
        <v>33</v>
      </c>
      <c r="B214" s="15" t="n">
        <v>240991.0038</v>
      </c>
      <c r="C214" s="15" t="n">
        <v>117944.0012</v>
      </c>
      <c r="D214" s="15" t="n">
        <v>123047.0026</v>
      </c>
      <c r="E214" s="15"/>
      <c r="F214" s="15" t="n">
        <v>4799.9838</v>
      </c>
      <c r="G214" s="15" t="n">
        <v>2923.5006</v>
      </c>
      <c r="H214" s="15" t="n">
        <v>1876.4832</v>
      </c>
      <c r="I214" s="15"/>
      <c r="J214" s="15" t="n">
        <v>236191.02</v>
      </c>
      <c r="K214" s="15" t="n">
        <v>115020.5006</v>
      </c>
      <c r="L214" s="15" t="n">
        <v>121170.5194</v>
      </c>
      <c r="N214" s="18" t="s">
        <v>34</v>
      </c>
    </row>
    <row r="215" customFormat="false" ht="17.45" hidden="true" customHeight="true" outlineLevel="0" collapsed="false">
      <c r="A215" s="19" t="s">
        <v>22</v>
      </c>
      <c r="B215" s="20" t="n">
        <v>38493</v>
      </c>
      <c r="C215" s="20" t="n">
        <v>19344.9998</v>
      </c>
      <c r="D215" s="20" t="n">
        <v>19148.0002</v>
      </c>
      <c r="E215" s="20"/>
      <c r="F215" s="20" t="n">
        <v>201.7874</v>
      </c>
      <c r="G215" s="20" t="n">
        <v>201.7874</v>
      </c>
      <c r="H215" s="21" t="s">
        <v>25</v>
      </c>
      <c r="I215" s="20"/>
      <c r="J215" s="20" t="n">
        <v>38291.2126</v>
      </c>
      <c r="K215" s="20" t="n">
        <v>19143.2124</v>
      </c>
      <c r="L215" s="20" t="n">
        <v>19148.0002</v>
      </c>
      <c r="N215" s="19" t="s">
        <v>22</v>
      </c>
    </row>
    <row r="216" customFormat="false" ht="17.45" hidden="true" customHeight="true" outlineLevel="0" collapsed="false">
      <c r="A216" s="19" t="s">
        <v>23</v>
      </c>
      <c r="B216" s="20" t="n">
        <v>18028.0006</v>
      </c>
      <c r="C216" s="20" t="n">
        <v>9046.0004</v>
      </c>
      <c r="D216" s="20" t="n">
        <v>8982.0002</v>
      </c>
      <c r="E216" s="20"/>
      <c r="F216" s="20" t="n">
        <v>1837.4446</v>
      </c>
      <c r="G216" s="20" t="n">
        <v>1212.1472</v>
      </c>
      <c r="H216" s="20" t="n">
        <v>625.2974</v>
      </c>
      <c r="I216" s="20"/>
      <c r="J216" s="20" t="n">
        <v>16190.556</v>
      </c>
      <c r="K216" s="20" t="n">
        <v>7833.8532</v>
      </c>
      <c r="L216" s="20" t="n">
        <v>8356.7028</v>
      </c>
      <c r="N216" s="19" t="s">
        <v>23</v>
      </c>
    </row>
    <row r="217" customFormat="false" ht="17.45" hidden="true" customHeight="true" outlineLevel="0" collapsed="false">
      <c r="A217" s="19" t="s">
        <v>24</v>
      </c>
      <c r="B217" s="20" t="n">
        <v>19013.9998</v>
      </c>
      <c r="C217" s="20" t="n">
        <v>9498.0001</v>
      </c>
      <c r="D217" s="20" t="n">
        <v>9515.9997</v>
      </c>
      <c r="E217" s="20"/>
      <c r="F217" s="20" t="n">
        <v>1596.8073</v>
      </c>
      <c r="G217" s="20" t="n">
        <v>1326.9843</v>
      </c>
      <c r="H217" s="20" t="n">
        <v>269.823</v>
      </c>
      <c r="I217" s="20"/>
      <c r="J217" s="20" t="n">
        <v>17417.1925</v>
      </c>
      <c r="K217" s="20" t="n">
        <v>8171.0158</v>
      </c>
      <c r="L217" s="20" t="n">
        <v>9246.1767</v>
      </c>
      <c r="N217" s="19" t="s">
        <v>24</v>
      </c>
    </row>
    <row r="218" customFormat="false" ht="17.45" hidden="true" customHeight="true" outlineLevel="0" collapsed="false">
      <c r="A218" s="19" t="s">
        <v>26</v>
      </c>
      <c r="B218" s="20" t="n">
        <v>18378.0005</v>
      </c>
      <c r="C218" s="20" t="n">
        <v>9362.0004</v>
      </c>
      <c r="D218" s="20" t="n">
        <v>9016.0001</v>
      </c>
      <c r="E218" s="20"/>
      <c r="F218" s="20" t="n">
        <v>386.3787</v>
      </c>
      <c r="G218" s="21" t="s">
        <v>25</v>
      </c>
      <c r="H218" s="20" t="n">
        <v>386.3787</v>
      </c>
      <c r="I218" s="20"/>
      <c r="J218" s="20" t="n">
        <v>17991.6218</v>
      </c>
      <c r="K218" s="20" t="n">
        <v>9362.0004</v>
      </c>
      <c r="L218" s="20" t="n">
        <v>8629.6214</v>
      </c>
      <c r="N218" s="19" t="s">
        <v>26</v>
      </c>
    </row>
    <row r="219" customFormat="false" ht="17.45" hidden="true" customHeight="true" outlineLevel="0" collapsed="false">
      <c r="A219" s="19" t="s">
        <v>27</v>
      </c>
      <c r="B219" s="20" t="n">
        <v>16527</v>
      </c>
      <c r="C219" s="20" t="n">
        <v>8536.9998</v>
      </c>
      <c r="D219" s="20" t="n">
        <v>7990.0002</v>
      </c>
      <c r="E219" s="20"/>
      <c r="F219" s="20" t="n">
        <v>423.6422</v>
      </c>
      <c r="G219" s="21" t="s">
        <v>25</v>
      </c>
      <c r="H219" s="20" t="n">
        <v>423.6422</v>
      </c>
      <c r="I219" s="20"/>
      <c r="J219" s="20" t="n">
        <v>16103.3578</v>
      </c>
      <c r="K219" s="20" t="n">
        <v>8536.9998</v>
      </c>
      <c r="L219" s="20" t="n">
        <v>7566.358</v>
      </c>
      <c r="N219" s="19" t="s">
        <v>27</v>
      </c>
    </row>
    <row r="220" customFormat="false" ht="17.45" hidden="true" customHeight="true" outlineLevel="0" collapsed="false">
      <c r="A220" s="19" t="s">
        <v>28</v>
      </c>
      <c r="B220" s="20" t="n">
        <v>16169.0001</v>
      </c>
      <c r="C220" s="20" t="n">
        <v>8064.0001</v>
      </c>
      <c r="D220" s="20" t="n">
        <v>8105</v>
      </c>
      <c r="E220" s="20"/>
      <c r="F220" s="20" t="n">
        <v>353.9236</v>
      </c>
      <c r="G220" s="20" t="n">
        <v>182.5817</v>
      </c>
      <c r="H220" s="20" t="n">
        <v>171.3419</v>
      </c>
      <c r="I220" s="20"/>
      <c r="J220" s="20" t="n">
        <v>15815.0765</v>
      </c>
      <c r="K220" s="20" t="n">
        <v>7881.4184</v>
      </c>
      <c r="L220" s="20" t="n">
        <v>7933.6581</v>
      </c>
      <c r="N220" s="19" t="s">
        <v>28</v>
      </c>
    </row>
    <row r="221" customFormat="false" ht="17.45" hidden="true" customHeight="true" outlineLevel="0" collapsed="false">
      <c r="A221" s="22" t="s">
        <v>29</v>
      </c>
      <c r="B221" s="20" t="n">
        <v>41192.0003</v>
      </c>
      <c r="C221" s="20" t="n">
        <v>19580.0003</v>
      </c>
      <c r="D221" s="20" t="n">
        <v>21612</v>
      </c>
      <c r="E221" s="20"/>
      <c r="F221" s="21" t="s">
        <v>25</v>
      </c>
      <c r="G221" s="21" t="s">
        <v>25</v>
      </c>
      <c r="H221" s="21" t="s">
        <v>25</v>
      </c>
      <c r="I221" s="20"/>
      <c r="J221" s="20" t="n">
        <v>41192.0003</v>
      </c>
      <c r="K221" s="20" t="n">
        <v>19580.0003</v>
      </c>
      <c r="L221" s="20" t="n">
        <v>21612</v>
      </c>
      <c r="M221" s="23"/>
      <c r="N221" s="22" t="s">
        <v>29</v>
      </c>
    </row>
    <row r="222" customFormat="false" ht="17.45" hidden="true" customHeight="true" outlineLevel="0" collapsed="false">
      <c r="A222" s="22" t="s">
        <v>30</v>
      </c>
      <c r="B222" s="26" t="n">
        <v>36467.0006</v>
      </c>
      <c r="C222" s="26" t="n">
        <v>17680</v>
      </c>
      <c r="D222" s="26" t="n">
        <v>18787.0006</v>
      </c>
      <c r="E222" s="26"/>
      <c r="F222" s="21" t="s">
        <v>25</v>
      </c>
      <c r="G222" s="21" t="s">
        <v>25</v>
      </c>
      <c r="H222" s="21" t="s">
        <v>25</v>
      </c>
      <c r="I222" s="26"/>
      <c r="J222" s="26" t="n">
        <v>36467.0006</v>
      </c>
      <c r="K222" s="26" t="n">
        <v>17680</v>
      </c>
      <c r="L222" s="26" t="n">
        <v>18787.0006</v>
      </c>
      <c r="M222" s="23"/>
      <c r="N222" s="22" t="s">
        <v>30</v>
      </c>
    </row>
    <row r="223" customFormat="false" ht="17.45" hidden="true" customHeight="true" outlineLevel="0" collapsed="false">
      <c r="A223" s="24" t="s">
        <v>31</v>
      </c>
      <c r="B223" s="25" t="n">
        <v>36723.0019</v>
      </c>
      <c r="C223" s="25" t="n">
        <v>16832.0003</v>
      </c>
      <c r="D223" s="25" t="n">
        <v>19891.0016</v>
      </c>
      <c r="E223" s="25"/>
      <c r="F223" s="27" t="s">
        <v>25</v>
      </c>
      <c r="G223" s="27" t="s">
        <v>25</v>
      </c>
      <c r="H223" s="27" t="s">
        <v>25</v>
      </c>
      <c r="I223" s="25"/>
      <c r="J223" s="25" t="n">
        <v>36723.0019</v>
      </c>
      <c r="K223" s="25" t="n">
        <v>16832.0003</v>
      </c>
      <c r="L223" s="25" t="n">
        <v>19891.0016</v>
      </c>
      <c r="M223" s="11"/>
      <c r="N223" s="24" t="s">
        <v>32</v>
      </c>
    </row>
    <row r="224" customFormat="false" ht="17.45" hidden="true" customHeight="true" outlineLevel="0" collapsed="false">
      <c r="A224" s="22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3"/>
      <c r="N224" s="22"/>
    </row>
    <row r="225" customFormat="false" ht="17.45" hidden="true" customHeight="true" outlineLevel="0" collapsed="false">
      <c r="A225" s="17" t="s">
        <v>37</v>
      </c>
      <c r="B225" s="15" t="n">
        <v>295226.996300001</v>
      </c>
      <c r="C225" s="15" t="n">
        <v>149258.9981</v>
      </c>
      <c r="D225" s="15" t="n">
        <v>145967.9982</v>
      </c>
      <c r="E225" s="15"/>
      <c r="F225" s="15" t="n">
        <v>1631.872</v>
      </c>
      <c r="G225" s="15" t="n">
        <v>359.3464</v>
      </c>
      <c r="H225" s="15" t="n">
        <v>1272.5256</v>
      </c>
      <c r="I225" s="15"/>
      <c r="J225" s="15" t="n">
        <v>293595.124300001</v>
      </c>
      <c r="K225" s="15" t="n">
        <v>148899.6517</v>
      </c>
      <c r="L225" s="15" t="n">
        <v>144695.4726</v>
      </c>
      <c r="N225" s="18" t="s">
        <v>38</v>
      </c>
    </row>
    <row r="226" customFormat="false" ht="17.45" hidden="true" customHeight="true" outlineLevel="0" collapsed="false">
      <c r="A226" s="19" t="s">
        <v>22</v>
      </c>
      <c r="B226" s="20" t="n">
        <v>47191.9996</v>
      </c>
      <c r="C226" s="20" t="n">
        <v>24480.0002</v>
      </c>
      <c r="D226" s="20" t="n">
        <v>22711.9994</v>
      </c>
      <c r="E226" s="20"/>
      <c r="F226" s="21" t="s">
        <v>25</v>
      </c>
      <c r="G226" s="21" t="s">
        <v>25</v>
      </c>
      <c r="H226" s="21" t="s">
        <v>25</v>
      </c>
      <c r="I226" s="20"/>
      <c r="J226" s="20" t="n">
        <v>47191.9996</v>
      </c>
      <c r="K226" s="20" t="n">
        <v>24480.0002</v>
      </c>
      <c r="L226" s="20" t="n">
        <v>22711.9994</v>
      </c>
      <c r="N226" s="19" t="s">
        <v>22</v>
      </c>
    </row>
    <row r="227" customFormat="false" ht="17.45" hidden="true" customHeight="true" outlineLevel="0" collapsed="false">
      <c r="A227" s="19" t="s">
        <v>23</v>
      </c>
      <c r="B227" s="20" t="n">
        <v>22104</v>
      </c>
      <c r="C227" s="20" t="n">
        <v>11446.9999</v>
      </c>
      <c r="D227" s="20" t="n">
        <v>10657.0001</v>
      </c>
      <c r="E227" s="20"/>
      <c r="F227" s="21" t="s">
        <v>25</v>
      </c>
      <c r="G227" s="21" t="s">
        <v>25</v>
      </c>
      <c r="H227" s="21" t="s">
        <v>25</v>
      </c>
      <c r="I227" s="20"/>
      <c r="J227" s="20" t="n">
        <v>22104</v>
      </c>
      <c r="K227" s="20" t="n">
        <v>11446.9999</v>
      </c>
      <c r="L227" s="20" t="n">
        <v>10657.0001</v>
      </c>
      <c r="N227" s="19" t="s">
        <v>23</v>
      </c>
    </row>
    <row r="228" customFormat="false" ht="17.45" hidden="true" customHeight="true" outlineLevel="0" collapsed="false">
      <c r="A228" s="19" t="s">
        <v>24</v>
      </c>
      <c r="B228" s="20" t="n">
        <v>23307</v>
      </c>
      <c r="C228" s="20" t="n">
        <v>12020</v>
      </c>
      <c r="D228" s="20" t="n">
        <v>11287</v>
      </c>
      <c r="E228" s="20"/>
      <c r="F228" s="20" t="n">
        <v>756.3205</v>
      </c>
      <c r="G228" s="21" t="s">
        <v>25</v>
      </c>
      <c r="H228" s="20" t="n">
        <v>756.3205</v>
      </c>
      <c r="I228" s="20"/>
      <c r="J228" s="20" t="n">
        <v>22550.6795</v>
      </c>
      <c r="K228" s="20" t="n">
        <v>12020</v>
      </c>
      <c r="L228" s="20" t="n">
        <v>10530.6795</v>
      </c>
      <c r="N228" s="19" t="s">
        <v>24</v>
      </c>
    </row>
    <row r="229" customFormat="false" ht="17.45" hidden="true" customHeight="true" outlineLevel="0" collapsed="false">
      <c r="A229" s="19" t="s">
        <v>26</v>
      </c>
      <c r="B229" s="20" t="n">
        <v>22541</v>
      </c>
      <c r="C229" s="20" t="n">
        <v>11845.9999</v>
      </c>
      <c r="D229" s="20" t="n">
        <v>10695.0001</v>
      </c>
      <c r="E229" s="20"/>
      <c r="F229" s="21" t="s">
        <v>25</v>
      </c>
      <c r="G229" s="21" t="s">
        <v>25</v>
      </c>
      <c r="H229" s="21" t="s">
        <v>25</v>
      </c>
      <c r="I229" s="20"/>
      <c r="J229" s="20" t="n">
        <v>22541</v>
      </c>
      <c r="K229" s="20" t="n">
        <v>11845.9999</v>
      </c>
      <c r="L229" s="20" t="n">
        <v>10695.0001</v>
      </c>
      <c r="N229" s="19" t="s">
        <v>26</v>
      </c>
    </row>
    <row r="230" customFormat="false" ht="17.45" hidden="true" customHeight="true" outlineLevel="0" collapsed="false">
      <c r="A230" s="19" t="s">
        <v>27</v>
      </c>
      <c r="B230" s="20" t="n">
        <v>20280.9998</v>
      </c>
      <c r="C230" s="20" t="n">
        <v>10803.9997</v>
      </c>
      <c r="D230" s="20" t="n">
        <v>9477.0001</v>
      </c>
      <c r="E230" s="20"/>
      <c r="F230" s="20" t="n">
        <v>668.4158</v>
      </c>
      <c r="G230" s="20" t="n">
        <v>359.3464</v>
      </c>
      <c r="H230" s="20" t="n">
        <v>309.0694</v>
      </c>
      <c r="I230" s="20"/>
      <c r="J230" s="20" t="n">
        <v>19612.584</v>
      </c>
      <c r="K230" s="20" t="n">
        <v>10444.6533</v>
      </c>
      <c r="L230" s="20" t="n">
        <v>9167.9307</v>
      </c>
      <c r="N230" s="19" t="s">
        <v>27</v>
      </c>
    </row>
    <row r="231" customFormat="false" ht="17.45" hidden="true" customHeight="true" outlineLevel="0" collapsed="false">
      <c r="A231" s="19" t="s">
        <v>28</v>
      </c>
      <c r="B231" s="20" t="n">
        <v>19819.9995</v>
      </c>
      <c r="C231" s="20" t="n">
        <v>10204.9995</v>
      </c>
      <c r="D231" s="20" t="n">
        <v>9615</v>
      </c>
      <c r="E231" s="20"/>
      <c r="F231" s="21" t="s">
        <v>25</v>
      </c>
      <c r="G231" s="21" t="s">
        <v>25</v>
      </c>
      <c r="H231" s="21" t="s">
        <v>25</v>
      </c>
      <c r="I231" s="20"/>
      <c r="J231" s="20" t="n">
        <v>19819.9995</v>
      </c>
      <c r="K231" s="20" t="n">
        <v>10204.9995</v>
      </c>
      <c r="L231" s="20" t="n">
        <v>9615</v>
      </c>
      <c r="N231" s="19" t="s">
        <v>28</v>
      </c>
    </row>
    <row r="232" customFormat="false" ht="17.45" hidden="true" customHeight="true" outlineLevel="0" collapsed="false">
      <c r="A232" s="19" t="s">
        <v>29</v>
      </c>
      <c r="B232" s="20" t="n">
        <v>50417.9989</v>
      </c>
      <c r="C232" s="20" t="n">
        <v>24780</v>
      </c>
      <c r="D232" s="20" t="n">
        <v>25637.9989</v>
      </c>
      <c r="E232" s="20"/>
      <c r="F232" s="20" t="n">
        <v>207.1357</v>
      </c>
      <c r="G232" s="21" t="s">
        <v>25</v>
      </c>
      <c r="H232" s="20" t="n">
        <v>207.1357</v>
      </c>
      <c r="I232" s="20"/>
      <c r="J232" s="20" t="n">
        <v>50210.8632</v>
      </c>
      <c r="K232" s="20" t="n">
        <v>24780</v>
      </c>
      <c r="L232" s="20" t="n">
        <v>25430.8632</v>
      </c>
      <c r="N232" s="19" t="s">
        <v>29</v>
      </c>
    </row>
    <row r="233" customFormat="false" ht="17.45" hidden="true" customHeight="true" outlineLevel="0" collapsed="false">
      <c r="A233" s="19" t="s">
        <v>30</v>
      </c>
      <c r="B233" s="20" t="n">
        <v>44663.9991</v>
      </c>
      <c r="C233" s="20" t="n">
        <v>22375.9995</v>
      </c>
      <c r="D233" s="20" t="n">
        <v>22287.9996</v>
      </c>
      <c r="E233" s="20"/>
      <c r="F233" s="21" t="s">
        <v>25</v>
      </c>
      <c r="G233" s="21" t="s">
        <v>25</v>
      </c>
      <c r="H233" s="21" t="s">
        <v>25</v>
      </c>
      <c r="I233" s="20"/>
      <c r="J233" s="20" t="n">
        <v>44663.9991</v>
      </c>
      <c r="K233" s="20" t="n">
        <v>22375.9995</v>
      </c>
      <c r="L233" s="20" t="n">
        <v>22287.9996</v>
      </c>
      <c r="N233" s="19" t="s">
        <v>30</v>
      </c>
    </row>
    <row r="234" customFormat="false" ht="17.45" hidden="true" customHeight="true" outlineLevel="0" collapsed="false">
      <c r="A234" s="19" t="s">
        <v>31</v>
      </c>
      <c r="B234" s="20" t="n">
        <v>44899.9994</v>
      </c>
      <c r="C234" s="20" t="n">
        <v>21300.9994</v>
      </c>
      <c r="D234" s="20" t="n">
        <v>23599</v>
      </c>
      <c r="E234" s="20"/>
      <c r="F234" s="21" t="s">
        <v>25</v>
      </c>
      <c r="G234" s="21" t="s">
        <v>25</v>
      </c>
      <c r="H234" s="21" t="s">
        <v>25</v>
      </c>
      <c r="I234" s="20"/>
      <c r="J234" s="20" t="n">
        <v>44899.9994</v>
      </c>
      <c r="K234" s="20" t="n">
        <v>21300.9994</v>
      </c>
      <c r="L234" s="20" t="n">
        <v>23599</v>
      </c>
      <c r="N234" s="19" t="s">
        <v>32</v>
      </c>
    </row>
    <row r="235" customFormat="false" ht="17.45" hidden="true" customHeight="true" outlineLevel="0" collapsed="false">
      <c r="A235" s="17" t="s">
        <v>51</v>
      </c>
      <c r="B235" s="15" t="n">
        <v>1218906.9993</v>
      </c>
      <c r="C235" s="15" t="n">
        <v>610540.000499999</v>
      </c>
      <c r="D235" s="15" t="n">
        <v>608366.998800001</v>
      </c>
      <c r="E235" s="15"/>
      <c r="F235" s="15" t="n">
        <v>30217.3962</v>
      </c>
      <c r="G235" s="15" t="n">
        <v>17771.9415</v>
      </c>
      <c r="H235" s="15" t="n">
        <v>12445.4547</v>
      </c>
      <c r="I235" s="15"/>
      <c r="J235" s="15" t="n">
        <v>1188689.6031</v>
      </c>
      <c r="K235" s="15" t="n">
        <v>592768.058999999</v>
      </c>
      <c r="L235" s="15" t="n">
        <v>595921.544100001</v>
      </c>
      <c r="N235" s="18" t="s">
        <v>52</v>
      </c>
    </row>
    <row r="236" customFormat="false" ht="17.45" hidden="true" customHeight="true" outlineLevel="0" collapsed="false">
      <c r="A236" s="19" t="s">
        <v>22</v>
      </c>
      <c r="B236" s="20" t="n">
        <v>204910.999</v>
      </c>
      <c r="C236" s="20" t="n">
        <v>104757.0003</v>
      </c>
      <c r="D236" s="20" t="n">
        <v>100153.9987</v>
      </c>
      <c r="E236" s="20"/>
      <c r="F236" s="20" t="n">
        <v>6848.1877</v>
      </c>
      <c r="G236" s="20" t="n">
        <v>3627.3842</v>
      </c>
      <c r="H236" s="20" t="n">
        <v>3220.8035</v>
      </c>
      <c r="I236" s="20"/>
      <c r="J236" s="20" t="n">
        <v>198062.8113</v>
      </c>
      <c r="K236" s="20" t="n">
        <v>101129.6161</v>
      </c>
      <c r="L236" s="20" t="n">
        <v>96933.1952</v>
      </c>
      <c r="N236" s="19" t="s">
        <v>22</v>
      </c>
    </row>
    <row r="237" customFormat="false" ht="17.45" hidden="true" customHeight="true" outlineLevel="0" collapsed="false">
      <c r="A237" s="19" t="s">
        <v>23</v>
      </c>
      <c r="B237" s="20" t="n">
        <v>98128.9988</v>
      </c>
      <c r="C237" s="20" t="n">
        <v>50348.9992</v>
      </c>
      <c r="D237" s="20" t="n">
        <v>47779.9996</v>
      </c>
      <c r="E237" s="20"/>
      <c r="F237" s="20" t="n">
        <v>2943.131</v>
      </c>
      <c r="G237" s="20" t="n">
        <v>1757.3073</v>
      </c>
      <c r="H237" s="20" t="n">
        <v>1185.8237</v>
      </c>
      <c r="I237" s="20"/>
      <c r="J237" s="20" t="n">
        <v>95185.8678</v>
      </c>
      <c r="K237" s="20" t="n">
        <v>48591.6919</v>
      </c>
      <c r="L237" s="20" t="n">
        <v>46594.1759</v>
      </c>
      <c r="N237" s="19" t="s">
        <v>23</v>
      </c>
    </row>
    <row r="238" customFormat="false" ht="17.45" hidden="true" customHeight="true" outlineLevel="0" collapsed="false">
      <c r="A238" s="19" t="s">
        <v>24</v>
      </c>
      <c r="B238" s="20" t="n">
        <v>99568.9997999999</v>
      </c>
      <c r="C238" s="20" t="n">
        <v>50696.0002</v>
      </c>
      <c r="D238" s="20" t="n">
        <v>48872.9996</v>
      </c>
      <c r="E238" s="20"/>
      <c r="F238" s="20" t="n">
        <v>4346.2254</v>
      </c>
      <c r="G238" s="20" t="n">
        <v>3300.611</v>
      </c>
      <c r="H238" s="20" t="n">
        <v>1045.6144</v>
      </c>
      <c r="I238" s="20"/>
      <c r="J238" s="20" t="n">
        <v>95222.7743999999</v>
      </c>
      <c r="K238" s="20" t="n">
        <v>47395.3892</v>
      </c>
      <c r="L238" s="20" t="n">
        <v>47827.3852</v>
      </c>
      <c r="N238" s="19" t="s">
        <v>24</v>
      </c>
    </row>
    <row r="239" customFormat="false" ht="17.45" hidden="true" customHeight="true" outlineLevel="0" collapsed="false">
      <c r="A239" s="19" t="s">
        <v>26</v>
      </c>
      <c r="B239" s="20" t="n">
        <v>95178.9999999999</v>
      </c>
      <c r="C239" s="20" t="n">
        <v>48901.9999</v>
      </c>
      <c r="D239" s="20" t="n">
        <v>46277.0001</v>
      </c>
      <c r="E239" s="20"/>
      <c r="F239" s="20" t="n">
        <v>2592.2404</v>
      </c>
      <c r="G239" s="20" t="n">
        <v>1696.4353</v>
      </c>
      <c r="H239" s="20" t="n">
        <v>895.8051</v>
      </c>
      <c r="I239" s="20"/>
      <c r="J239" s="20" t="n">
        <v>92586.7596</v>
      </c>
      <c r="K239" s="20" t="n">
        <v>47205.5646</v>
      </c>
      <c r="L239" s="20" t="n">
        <v>45381.195</v>
      </c>
      <c r="N239" s="19" t="s">
        <v>26</v>
      </c>
    </row>
    <row r="240" customFormat="false" ht="17.45" hidden="true" customHeight="true" outlineLevel="0" collapsed="false">
      <c r="A240" s="19" t="s">
        <v>27</v>
      </c>
      <c r="B240" s="20" t="n">
        <v>89554.0004</v>
      </c>
      <c r="C240" s="20" t="n">
        <v>46360.0001</v>
      </c>
      <c r="D240" s="20" t="n">
        <v>43194.0003</v>
      </c>
      <c r="E240" s="20"/>
      <c r="F240" s="20" t="n">
        <v>5898.7047</v>
      </c>
      <c r="G240" s="20" t="n">
        <v>3614.9819</v>
      </c>
      <c r="H240" s="20" t="n">
        <v>2283.7228</v>
      </c>
      <c r="I240" s="20"/>
      <c r="J240" s="20" t="n">
        <v>83655.2957</v>
      </c>
      <c r="K240" s="20" t="n">
        <v>42745.0182</v>
      </c>
      <c r="L240" s="20" t="n">
        <v>40910.2775</v>
      </c>
      <c r="N240" s="19" t="s">
        <v>27</v>
      </c>
    </row>
    <row r="241" customFormat="false" ht="17.45" hidden="true" customHeight="true" outlineLevel="0" collapsed="false">
      <c r="A241" s="19" t="s">
        <v>28</v>
      </c>
      <c r="B241" s="20" t="n">
        <v>88986.0005</v>
      </c>
      <c r="C241" s="20" t="n">
        <v>45463.0004</v>
      </c>
      <c r="D241" s="20" t="n">
        <v>43523.0001</v>
      </c>
      <c r="E241" s="20"/>
      <c r="F241" s="20" t="n">
        <v>2204.698</v>
      </c>
      <c r="G241" s="20" t="n">
        <v>1585.1435</v>
      </c>
      <c r="H241" s="20" t="n">
        <v>619.5545</v>
      </c>
      <c r="I241" s="20"/>
      <c r="J241" s="20" t="n">
        <v>86781.3025</v>
      </c>
      <c r="K241" s="20" t="n">
        <v>43877.8569</v>
      </c>
      <c r="L241" s="20" t="n">
        <v>42903.4456</v>
      </c>
      <c r="N241" s="19" t="s">
        <v>28</v>
      </c>
    </row>
    <row r="242" customFormat="false" ht="17.45" hidden="true" customHeight="true" outlineLevel="0" collapsed="false">
      <c r="A242" s="22" t="s">
        <v>29</v>
      </c>
      <c r="B242" s="20" t="n">
        <v>203125.9996</v>
      </c>
      <c r="C242" s="20" t="n">
        <v>100059</v>
      </c>
      <c r="D242" s="20" t="n">
        <v>103066.9996</v>
      </c>
      <c r="E242" s="20"/>
      <c r="F242" s="20" t="n">
        <v>4070.3452</v>
      </c>
      <c r="G242" s="20" t="n">
        <v>2091.6492</v>
      </c>
      <c r="H242" s="20" t="n">
        <v>1978.696</v>
      </c>
      <c r="I242" s="20"/>
      <c r="J242" s="20" t="n">
        <v>199055.6544</v>
      </c>
      <c r="K242" s="20" t="n">
        <v>97967.3507999999</v>
      </c>
      <c r="L242" s="20" t="n">
        <v>101088.3036</v>
      </c>
      <c r="M242" s="23"/>
      <c r="N242" s="22" t="s">
        <v>29</v>
      </c>
    </row>
    <row r="243" customFormat="false" ht="17.45" hidden="true" customHeight="true" outlineLevel="0" collapsed="false">
      <c r="A243" s="22" t="s">
        <v>30</v>
      </c>
      <c r="B243" s="20" t="n">
        <v>173386.0015</v>
      </c>
      <c r="C243" s="20" t="n">
        <v>86238.0011</v>
      </c>
      <c r="D243" s="20" t="n">
        <v>87148.0004000001</v>
      </c>
      <c r="E243" s="20"/>
      <c r="F243" s="20" t="n">
        <v>719.0014</v>
      </c>
      <c r="G243" s="21" t="s">
        <v>25</v>
      </c>
      <c r="H243" s="20" t="n">
        <v>719.0014</v>
      </c>
      <c r="I243" s="20"/>
      <c r="J243" s="20" t="n">
        <v>172667.0001</v>
      </c>
      <c r="K243" s="20" t="n">
        <v>86238.0011</v>
      </c>
      <c r="L243" s="20" t="n">
        <v>86428.9990000001</v>
      </c>
      <c r="M243" s="23"/>
      <c r="N243" s="22" t="s">
        <v>30</v>
      </c>
    </row>
    <row r="244" customFormat="false" ht="17.45" hidden="true" customHeight="true" outlineLevel="0" collapsed="false">
      <c r="A244" s="24" t="s">
        <v>31</v>
      </c>
      <c r="B244" s="25" t="n">
        <v>166066.9997</v>
      </c>
      <c r="C244" s="25" t="n">
        <v>77715.9993000001</v>
      </c>
      <c r="D244" s="25" t="n">
        <v>88351.0003999999</v>
      </c>
      <c r="E244" s="25"/>
      <c r="F244" s="25" t="n">
        <v>594.8624</v>
      </c>
      <c r="G244" s="25" t="n">
        <v>98.4291</v>
      </c>
      <c r="H244" s="25" t="n">
        <v>496.4333</v>
      </c>
      <c r="I244" s="25"/>
      <c r="J244" s="25" t="n">
        <v>165472.1373</v>
      </c>
      <c r="K244" s="25" t="n">
        <v>77617.5702000001</v>
      </c>
      <c r="L244" s="25" t="n">
        <v>87854.5670999999</v>
      </c>
      <c r="M244" s="11"/>
      <c r="N244" s="24" t="s">
        <v>32</v>
      </c>
    </row>
    <row r="245" customFormat="false" ht="17.45" hidden="true" customHeight="true" outlineLevel="0" collapsed="false">
      <c r="A245" s="22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3"/>
      <c r="N245" s="22"/>
    </row>
    <row r="246" customFormat="false" ht="17.45" hidden="true" customHeight="true" outlineLevel="0" collapsed="false">
      <c r="A246" s="17" t="s">
        <v>33</v>
      </c>
      <c r="B246" s="15" t="n">
        <v>310262.9982</v>
      </c>
      <c r="C246" s="15" t="n">
        <v>152209.0006</v>
      </c>
      <c r="D246" s="15" t="n">
        <v>158053.9976</v>
      </c>
      <c r="E246" s="15"/>
      <c r="F246" s="15" t="n">
        <v>9440.5356</v>
      </c>
      <c r="G246" s="15" t="n">
        <v>4961.5222</v>
      </c>
      <c r="H246" s="15" t="n">
        <v>4479.0134</v>
      </c>
      <c r="I246" s="15"/>
      <c r="J246" s="15" t="n">
        <v>300822.4626</v>
      </c>
      <c r="K246" s="15" t="n">
        <v>147247.4784</v>
      </c>
      <c r="L246" s="15" t="n">
        <v>153574.9842</v>
      </c>
      <c r="N246" s="18" t="s">
        <v>34</v>
      </c>
    </row>
    <row r="247" customFormat="false" ht="17.45" hidden="true" customHeight="true" outlineLevel="0" collapsed="false">
      <c r="A247" s="19" t="s">
        <v>22</v>
      </c>
      <c r="B247" s="20" t="n">
        <v>52134.9995</v>
      </c>
      <c r="C247" s="20" t="n">
        <v>26115.9999</v>
      </c>
      <c r="D247" s="20" t="n">
        <v>26018.9996</v>
      </c>
      <c r="E247" s="20"/>
      <c r="F247" s="20" t="n">
        <v>595.3268</v>
      </c>
      <c r="G247" s="20" t="n">
        <v>227.1318</v>
      </c>
      <c r="H247" s="20" t="n">
        <v>368.195</v>
      </c>
      <c r="I247" s="20"/>
      <c r="J247" s="20" t="n">
        <v>51539.6727</v>
      </c>
      <c r="K247" s="20" t="n">
        <v>25888.8681</v>
      </c>
      <c r="L247" s="20" t="n">
        <v>25650.8046</v>
      </c>
      <c r="N247" s="19" t="s">
        <v>22</v>
      </c>
    </row>
    <row r="248" customFormat="false" ht="17.45" hidden="true" customHeight="true" outlineLevel="0" collapsed="false">
      <c r="A248" s="19" t="s">
        <v>23</v>
      </c>
      <c r="B248" s="20" t="n">
        <v>24965.9993</v>
      </c>
      <c r="C248" s="20" t="n">
        <v>12552.9996</v>
      </c>
      <c r="D248" s="20" t="n">
        <v>12412.9997</v>
      </c>
      <c r="E248" s="20"/>
      <c r="F248" s="20" t="n">
        <v>1847.2201</v>
      </c>
      <c r="G248" s="20" t="n">
        <v>661.3964</v>
      </c>
      <c r="H248" s="20" t="n">
        <v>1185.8237</v>
      </c>
      <c r="I248" s="20"/>
      <c r="J248" s="20" t="n">
        <v>23118.7792</v>
      </c>
      <c r="K248" s="20" t="n">
        <v>11891.6032</v>
      </c>
      <c r="L248" s="20" t="n">
        <v>11227.176</v>
      </c>
      <c r="N248" s="19" t="s">
        <v>23</v>
      </c>
    </row>
    <row r="249" customFormat="false" ht="17.45" hidden="true" customHeight="true" outlineLevel="0" collapsed="false">
      <c r="A249" s="19" t="s">
        <v>24</v>
      </c>
      <c r="B249" s="20" t="n">
        <v>25334.9997</v>
      </c>
      <c r="C249" s="20" t="n">
        <v>12638.0001</v>
      </c>
      <c r="D249" s="20" t="n">
        <v>12696.9996</v>
      </c>
      <c r="E249" s="20"/>
      <c r="F249" s="20" t="n">
        <v>2201.2579</v>
      </c>
      <c r="G249" s="20" t="n">
        <v>1155.6435</v>
      </c>
      <c r="H249" s="20" t="n">
        <v>1045.6144</v>
      </c>
      <c r="I249" s="20"/>
      <c r="J249" s="20" t="n">
        <v>23133.7418</v>
      </c>
      <c r="K249" s="20" t="n">
        <v>11482.3566</v>
      </c>
      <c r="L249" s="20" t="n">
        <v>11651.3852</v>
      </c>
      <c r="N249" s="19" t="s">
        <v>24</v>
      </c>
    </row>
    <row r="250" customFormat="false" ht="17.45" hidden="true" customHeight="true" outlineLevel="0" collapsed="false">
      <c r="A250" s="19" t="s">
        <v>26</v>
      </c>
      <c r="B250" s="20" t="n">
        <v>24215.9998</v>
      </c>
      <c r="C250" s="20" t="n">
        <v>12191.9999</v>
      </c>
      <c r="D250" s="20" t="n">
        <v>12023.9999</v>
      </c>
      <c r="E250" s="20"/>
      <c r="F250" s="20" t="n">
        <v>2592.2404</v>
      </c>
      <c r="G250" s="20" t="n">
        <v>1696.4353</v>
      </c>
      <c r="H250" s="20" t="n">
        <v>895.8051</v>
      </c>
      <c r="I250" s="20"/>
      <c r="J250" s="20" t="n">
        <v>21623.7594</v>
      </c>
      <c r="K250" s="20" t="n">
        <v>10495.5646</v>
      </c>
      <c r="L250" s="20" t="n">
        <v>11128.1948</v>
      </c>
      <c r="N250" s="19" t="s">
        <v>26</v>
      </c>
    </row>
    <row r="251" customFormat="false" ht="17.45" hidden="true" customHeight="true" outlineLevel="0" collapsed="false">
      <c r="A251" s="19" t="s">
        <v>27</v>
      </c>
      <c r="B251" s="20" t="n">
        <v>22780.0004</v>
      </c>
      <c r="C251" s="20" t="n">
        <v>11558.0002</v>
      </c>
      <c r="D251" s="20" t="n">
        <v>11222.0002</v>
      </c>
      <c r="E251" s="20"/>
      <c r="F251" s="20" t="n">
        <v>844.1487</v>
      </c>
      <c r="G251" s="20" t="n">
        <v>844.1487</v>
      </c>
      <c r="H251" s="21" t="s">
        <v>25</v>
      </c>
      <c r="I251" s="20"/>
      <c r="J251" s="20" t="n">
        <v>21935.8517</v>
      </c>
      <c r="K251" s="20" t="n">
        <v>10713.8515</v>
      </c>
      <c r="L251" s="20" t="n">
        <v>11222.0002</v>
      </c>
      <c r="N251" s="19" t="s">
        <v>27</v>
      </c>
    </row>
    <row r="252" customFormat="false" ht="17.45" hidden="true" customHeight="true" outlineLevel="0" collapsed="false">
      <c r="A252" s="19" t="s">
        <v>28</v>
      </c>
      <c r="B252" s="20" t="n">
        <v>22642</v>
      </c>
      <c r="C252" s="20" t="n">
        <v>11334.0002</v>
      </c>
      <c r="D252" s="20" t="n">
        <v>11307.9998</v>
      </c>
      <c r="E252" s="20"/>
      <c r="F252" s="20" t="n">
        <v>619.5545</v>
      </c>
      <c r="G252" s="21" t="s">
        <v>25</v>
      </c>
      <c r="H252" s="20" t="n">
        <v>619.5545</v>
      </c>
      <c r="I252" s="20"/>
      <c r="J252" s="20" t="n">
        <v>22022.4455</v>
      </c>
      <c r="K252" s="20" t="n">
        <v>11334.0002</v>
      </c>
      <c r="L252" s="20" t="n">
        <v>10688.4453</v>
      </c>
      <c r="N252" s="19" t="s">
        <v>28</v>
      </c>
    </row>
    <row r="253" customFormat="false" ht="17.45" hidden="true" customHeight="true" outlineLevel="0" collapsed="false">
      <c r="A253" s="22" t="s">
        <v>29</v>
      </c>
      <c r="B253" s="20" t="n">
        <v>51721.9994999999</v>
      </c>
      <c r="C253" s="20" t="n">
        <v>24945</v>
      </c>
      <c r="D253" s="20" t="n">
        <v>26776.9995</v>
      </c>
      <c r="E253" s="20"/>
      <c r="F253" s="20" t="n">
        <v>278.3374</v>
      </c>
      <c r="G253" s="20" t="n">
        <v>278.3374</v>
      </c>
      <c r="H253" s="21" t="s">
        <v>25</v>
      </c>
      <c r="I253" s="20"/>
      <c r="J253" s="20" t="n">
        <v>51443.6620999999</v>
      </c>
      <c r="K253" s="20" t="n">
        <v>24666.6626</v>
      </c>
      <c r="L253" s="20" t="n">
        <v>26776.9995</v>
      </c>
      <c r="M253" s="23"/>
      <c r="N253" s="22" t="s">
        <v>29</v>
      </c>
    </row>
    <row r="254" customFormat="false" ht="17.45" hidden="true" customHeight="true" outlineLevel="0" collapsed="false">
      <c r="A254" s="22" t="s">
        <v>30</v>
      </c>
      <c r="B254" s="20" t="n">
        <v>44141.0012</v>
      </c>
      <c r="C254" s="20" t="n">
        <v>21500.0007</v>
      </c>
      <c r="D254" s="20" t="n">
        <v>22641.0005</v>
      </c>
      <c r="E254" s="20"/>
      <c r="F254" s="20" t="n">
        <v>266.6271</v>
      </c>
      <c r="G254" s="21" t="s">
        <v>25</v>
      </c>
      <c r="H254" s="20" t="n">
        <v>266.6271</v>
      </c>
      <c r="I254" s="20"/>
      <c r="J254" s="20" t="n">
        <v>43874.3741</v>
      </c>
      <c r="K254" s="20" t="n">
        <v>21500.0007</v>
      </c>
      <c r="L254" s="20" t="n">
        <v>22374.3734</v>
      </c>
      <c r="M254" s="23"/>
      <c r="N254" s="22" t="s">
        <v>30</v>
      </c>
    </row>
    <row r="255" customFormat="false" ht="17.45" hidden="true" customHeight="true" outlineLevel="0" collapsed="false">
      <c r="A255" s="19" t="s">
        <v>31</v>
      </c>
      <c r="B255" s="20" t="n">
        <v>42325.9988000001</v>
      </c>
      <c r="C255" s="20" t="n">
        <v>19373</v>
      </c>
      <c r="D255" s="20" t="n">
        <v>22952.9988</v>
      </c>
      <c r="E255" s="20"/>
      <c r="F255" s="20" t="n">
        <v>195.8227</v>
      </c>
      <c r="G255" s="20" t="n">
        <v>98.4291</v>
      </c>
      <c r="H255" s="20" t="n">
        <v>97.3936</v>
      </c>
      <c r="I255" s="20"/>
      <c r="J255" s="20" t="n">
        <v>42130.1761000001</v>
      </c>
      <c r="K255" s="20" t="n">
        <v>19274.5709</v>
      </c>
      <c r="L255" s="20" t="n">
        <v>22855.6052</v>
      </c>
      <c r="M255" s="23"/>
      <c r="N255" s="22" t="s">
        <v>32</v>
      </c>
    </row>
    <row r="256" customFormat="false" ht="17.45" hidden="true" customHeight="true" outlineLevel="0" collapsed="false">
      <c r="A256" s="17" t="s">
        <v>37</v>
      </c>
      <c r="B256" s="15" t="n">
        <v>908644.001100001</v>
      </c>
      <c r="C256" s="15" t="n">
        <v>458330.9999</v>
      </c>
      <c r="D256" s="15" t="n">
        <v>450313.0012</v>
      </c>
      <c r="E256" s="15"/>
      <c r="F256" s="15" t="n">
        <v>20776.8606</v>
      </c>
      <c r="G256" s="15" t="n">
        <v>12810.4193</v>
      </c>
      <c r="H256" s="15" t="n">
        <v>7966.4413</v>
      </c>
      <c r="I256" s="15"/>
      <c r="J256" s="15" t="n">
        <v>887867.1405</v>
      </c>
      <c r="K256" s="15" t="n">
        <v>445520.5806</v>
      </c>
      <c r="L256" s="15" t="n">
        <v>442346.5599</v>
      </c>
      <c r="N256" s="18" t="s">
        <v>38</v>
      </c>
    </row>
    <row r="257" customFormat="false" ht="17.45" hidden="true" customHeight="true" outlineLevel="0" collapsed="false">
      <c r="A257" s="19" t="s">
        <v>22</v>
      </c>
      <c r="B257" s="20" t="n">
        <v>152775.9995</v>
      </c>
      <c r="C257" s="20" t="n">
        <v>78641.0004</v>
      </c>
      <c r="D257" s="20" t="n">
        <v>74134.9991</v>
      </c>
      <c r="E257" s="20"/>
      <c r="F257" s="20" t="n">
        <v>6252.8609</v>
      </c>
      <c r="G257" s="20" t="n">
        <v>3400.2524</v>
      </c>
      <c r="H257" s="20" t="n">
        <v>2852.6085</v>
      </c>
      <c r="I257" s="20"/>
      <c r="J257" s="20" t="n">
        <v>146523.1386</v>
      </c>
      <c r="K257" s="20" t="n">
        <v>75240.7480000001</v>
      </c>
      <c r="L257" s="20" t="n">
        <v>71282.3906</v>
      </c>
      <c r="N257" s="19" t="s">
        <v>22</v>
      </c>
    </row>
    <row r="258" customFormat="false" ht="17.45" hidden="true" customHeight="true" outlineLevel="0" collapsed="false">
      <c r="A258" s="19" t="s">
        <v>23</v>
      </c>
      <c r="B258" s="20" t="n">
        <v>73162.9995</v>
      </c>
      <c r="C258" s="20" t="n">
        <v>37795.9996</v>
      </c>
      <c r="D258" s="20" t="n">
        <v>35366.9999</v>
      </c>
      <c r="E258" s="20"/>
      <c r="F258" s="20" t="n">
        <v>1095.9109</v>
      </c>
      <c r="G258" s="20" t="n">
        <v>1095.9109</v>
      </c>
      <c r="H258" s="21" t="s">
        <v>25</v>
      </c>
      <c r="I258" s="20"/>
      <c r="J258" s="20" t="n">
        <v>72067.0886</v>
      </c>
      <c r="K258" s="20" t="n">
        <v>36700.0887</v>
      </c>
      <c r="L258" s="20" t="n">
        <v>35366.9999</v>
      </c>
      <c r="N258" s="19" t="s">
        <v>23</v>
      </c>
    </row>
    <row r="259" customFormat="false" ht="17.45" hidden="true" customHeight="true" outlineLevel="0" collapsed="false">
      <c r="A259" s="19" t="s">
        <v>24</v>
      </c>
      <c r="B259" s="20" t="n">
        <v>74234.0001</v>
      </c>
      <c r="C259" s="20" t="n">
        <v>38058.0001</v>
      </c>
      <c r="D259" s="20" t="n">
        <v>36176</v>
      </c>
      <c r="E259" s="20"/>
      <c r="F259" s="20" t="n">
        <v>2144.9675</v>
      </c>
      <c r="G259" s="20" t="n">
        <v>2144.9675</v>
      </c>
      <c r="H259" s="21" t="s">
        <v>25</v>
      </c>
      <c r="I259" s="20"/>
      <c r="J259" s="20" t="n">
        <v>72089.0326</v>
      </c>
      <c r="K259" s="20" t="n">
        <v>35913.0326</v>
      </c>
      <c r="L259" s="20" t="n">
        <v>36176</v>
      </c>
      <c r="N259" s="19" t="s">
        <v>24</v>
      </c>
    </row>
    <row r="260" customFormat="false" ht="17.45" hidden="true" customHeight="true" outlineLevel="0" collapsed="false">
      <c r="A260" s="19" t="s">
        <v>26</v>
      </c>
      <c r="B260" s="20" t="n">
        <v>70963.0002</v>
      </c>
      <c r="C260" s="20" t="n">
        <v>36710</v>
      </c>
      <c r="D260" s="20" t="n">
        <v>34253.0002</v>
      </c>
      <c r="E260" s="20"/>
      <c r="F260" s="21" t="s">
        <v>25</v>
      </c>
      <c r="G260" s="21" t="s">
        <v>25</v>
      </c>
      <c r="H260" s="21" t="s">
        <v>25</v>
      </c>
      <c r="I260" s="20"/>
      <c r="J260" s="20" t="n">
        <v>70963.0002</v>
      </c>
      <c r="K260" s="20" t="n">
        <v>36710</v>
      </c>
      <c r="L260" s="20" t="n">
        <v>34253.0002</v>
      </c>
      <c r="N260" s="19" t="s">
        <v>26</v>
      </c>
    </row>
    <row r="261" customFormat="false" ht="17.45" hidden="true" customHeight="true" outlineLevel="0" collapsed="false">
      <c r="A261" s="19" t="s">
        <v>27</v>
      </c>
      <c r="B261" s="20" t="n">
        <v>66774</v>
      </c>
      <c r="C261" s="20" t="n">
        <v>34801.9999</v>
      </c>
      <c r="D261" s="20" t="n">
        <v>31972.0001</v>
      </c>
      <c r="E261" s="20"/>
      <c r="F261" s="20" t="n">
        <v>5054.556</v>
      </c>
      <c r="G261" s="20" t="n">
        <v>2770.8332</v>
      </c>
      <c r="H261" s="20" t="n">
        <v>2283.7228</v>
      </c>
      <c r="I261" s="20"/>
      <c r="J261" s="20" t="n">
        <v>61719.444</v>
      </c>
      <c r="K261" s="20" t="n">
        <v>32031.1667</v>
      </c>
      <c r="L261" s="20" t="n">
        <v>29688.2773</v>
      </c>
      <c r="N261" s="19" t="s">
        <v>27</v>
      </c>
    </row>
    <row r="262" customFormat="false" ht="17.45" hidden="true" customHeight="true" outlineLevel="0" collapsed="false">
      <c r="A262" s="19" t="s">
        <v>28</v>
      </c>
      <c r="B262" s="20" t="n">
        <v>66344.0005</v>
      </c>
      <c r="C262" s="20" t="n">
        <v>34129.0002</v>
      </c>
      <c r="D262" s="20" t="n">
        <v>32215.0003</v>
      </c>
      <c r="E262" s="20"/>
      <c r="F262" s="20" t="n">
        <v>1585.1435</v>
      </c>
      <c r="G262" s="20" t="n">
        <v>1585.1435</v>
      </c>
      <c r="H262" s="21" t="s">
        <v>25</v>
      </c>
      <c r="I262" s="20"/>
      <c r="J262" s="20" t="n">
        <v>64758.857</v>
      </c>
      <c r="K262" s="20" t="n">
        <v>32543.8567</v>
      </c>
      <c r="L262" s="20" t="n">
        <v>32215.0003</v>
      </c>
      <c r="N262" s="19" t="s">
        <v>28</v>
      </c>
    </row>
    <row r="263" customFormat="false" ht="17.45" hidden="true" customHeight="true" outlineLevel="0" collapsed="false">
      <c r="A263" s="22" t="s">
        <v>29</v>
      </c>
      <c r="B263" s="20" t="n">
        <v>151404.0001</v>
      </c>
      <c r="C263" s="20" t="n">
        <v>75114</v>
      </c>
      <c r="D263" s="20" t="n">
        <v>76290.0001</v>
      </c>
      <c r="E263" s="20"/>
      <c r="F263" s="20" t="n">
        <v>3792.0078</v>
      </c>
      <c r="G263" s="20" t="n">
        <v>1813.3118</v>
      </c>
      <c r="H263" s="20" t="n">
        <v>1978.696</v>
      </c>
      <c r="I263" s="20"/>
      <c r="J263" s="20" t="n">
        <v>147611.9923</v>
      </c>
      <c r="K263" s="20" t="n">
        <v>73300.6882000001</v>
      </c>
      <c r="L263" s="20" t="n">
        <v>74311.3041</v>
      </c>
      <c r="M263" s="23"/>
      <c r="N263" s="22" t="s">
        <v>29</v>
      </c>
    </row>
    <row r="264" customFormat="false" ht="17.45" hidden="true" customHeight="true" outlineLevel="0" collapsed="false">
      <c r="A264" s="22" t="s">
        <v>30</v>
      </c>
      <c r="B264" s="20" t="n">
        <v>129245.0003</v>
      </c>
      <c r="C264" s="20" t="n">
        <v>64738.0004</v>
      </c>
      <c r="D264" s="20" t="n">
        <v>64506.9999</v>
      </c>
      <c r="E264" s="20"/>
      <c r="F264" s="20" t="n">
        <v>452.3743</v>
      </c>
      <c r="G264" s="21" t="s">
        <v>25</v>
      </c>
      <c r="H264" s="20" t="n">
        <v>452.3743</v>
      </c>
      <c r="I264" s="20"/>
      <c r="J264" s="20" t="n">
        <v>128792.626</v>
      </c>
      <c r="K264" s="20" t="n">
        <v>64738.0004</v>
      </c>
      <c r="L264" s="20" t="n">
        <v>64054.6256</v>
      </c>
      <c r="M264" s="23"/>
      <c r="N264" s="22" t="s">
        <v>30</v>
      </c>
    </row>
    <row r="265" customFormat="false" ht="17.45" hidden="true" customHeight="true" outlineLevel="0" collapsed="false">
      <c r="A265" s="24" t="s">
        <v>31</v>
      </c>
      <c r="B265" s="25" t="n">
        <v>123741.0009</v>
      </c>
      <c r="C265" s="25" t="n">
        <v>58342.9993</v>
      </c>
      <c r="D265" s="25" t="n">
        <v>65398.0016</v>
      </c>
      <c r="E265" s="25"/>
      <c r="F265" s="25" t="n">
        <v>399.0397</v>
      </c>
      <c r="G265" s="27" t="s">
        <v>25</v>
      </c>
      <c r="H265" s="25" t="n">
        <v>399.0397</v>
      </c>
      <c r="I265" s="25"/>
      <c r="J265" s="25" t="n">
        <v>123341.9612</v>
      </c>
      <c r="K265" s="25" t="n">
        <v>58342.9993</v>
      </c>
      <c r="L265" s="25" t="n">
        <v>64998.9619</v>
      </c>
      <c r="M265" s="11"/>
      <c r="N265" s="24" t="s">
        <v>32</v>
      </c>
    </row>
    <row r="266" customFormat="false" ht="17.45" hidden="true" customHeight="tru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45" hidden="true" customHeight="true" outlineLevel="0" collapsed="false">
      <c r="A267" s="17" t="s">
        <v>53</v>
      </c>
      <c r="B267" s="15" t="n">
        <v>238387.0016</v>
      </c>
      <c r="C267" s="15" t="n">
        <v>122473.0011</v>
      </c>
      <c r="D267" s="15" t="n">
        <v>115914.0005</v>
      </c>
      <c r="E267" s="15"/>
      <c r="F267" s="15" t="n">
        <v>848.3249</v>
      </c>
      <c r="G267" s="15" t="n">
        <v>491.7944</v>
      </c>
      <c r="H267" s="15" t="n">
        <v>356.5305</v>
      </c>
      <c r="I267" s="15"/>
      <c r="J267" s="15" t="n">
        <v>237538.6767</v>
      </c>
      <c r="K267" s="15" t="n">
        <v>121981.2067</v>
      </c>
      <c r="L267" s="15" t="n">
        <v>115557.47</v>
      </c>
      <c r="N267" s="18" t="s">
        <v>54</v>
      </c>
    </row>
    <row r="268" customFormat="false" ht="17.45" hidden="true" customHeight="true" outlineLevel="0" collapsed="false">
      <c r="A268" s="19" t="s">
        <v>22</v>
      </c>
      <c r="B268" s="20" t="n">
        <v>44989.0006</v>
      </c>
      <c r="C268" s="20" t="n">
        <v>23148.0011</v>
      </c>
      <c r="D268" s="20" t="n">
        <v>21840.9995</v>
      </c>
      <c r="E268" s="20"/>
      <c r="F268" s="20" t="n">
        <v>129.3502</v>
      </c>
      <c r="G268" s="20" t="n">
        <v>17.7866</v>
      </c>
      <c r="H268" s="20" t="n">
        <v>111.5636</v>
      </c>
      <c r="I268" s="20"/>
      <c r="J268" s="20" t="n">
        <v>44859.6504</v>
      </c>
      <c r="K268" s="20" t="n">
        <v>23130.2145</v>
      </c>
      <c r="L268" s="20" t="n">
        <v>21729.4359</v>
      </c>
      <c r="N268" s="19" t="s">
        <v>22</v>
      </c>
    </row>
    <row r="269" customFormat="false" ht="17.45" hidden="true" customHeight="true" outlineLevel="0" collapsed="false">
      <c r="A269" s="19" t="s">
        <v>23</v>
      </c>
      <c r="B269" s="20" t="n">
        <v>23857.9994</v>
      </c>
      <c r="C269" s="20" t="n">
        <v>12392.999</v>
      </c>
      <c r="D269" s="20" t="n">
        <v>11465.0004</v>
      </c>
      <c r="E269" s="20"/>
      <c r="F269" s="20" t="n">
        <v>45.3514</v>
      </c>
      <c r="G269" s="20" t="n">
        <v>45.3514</v>
      </c>
      <c r="H269" s="21" t="s">
        <v>25</v>
      </c>
      <c r="I269" s="20"/>
      <c r="J269" s="20" t="n">
        <v>23812.648</v>
      </c>
      <c r="K269" s="20" t="n">
        <v>12347.6476</v>
      </c>
      <c r="L269" s="20" t="n">
        <v>11465.0004</v>
      </c>
      <c r="N269" s="19" t="s">
        <v>23</v>
      </c>
    </row>
    <row r="270" customFormat="false" ht="17.45" hidden="true" customHeight="true" outlineLevel="0" collapsed="false">
      <c r="A270" s="19" t="s">
        <v>24</v>
      </c>
      <c r="B270" s="20" t="n">
        <v>23772.0005</v>
      </c>
      <c r="C270" s="20" t="n">
        <v>12156.0006</v>
      </c>
      <c r="D270" s="20" t="n">
        <v>11615.9999</v>
      </c>
      <c r="E270" s="20"/>
      <c r="F270" s="20" t="n">
        <v>126.7577</v>
      </c>
      <c r="G270" s="20" t="n">
        <v>48.7834</v>
      </c>
      <c r="H270" s="20" t="n">
        <v>77.9743</v>
      </c>
      <c r="I270" s="20"/>
      <c r="J270" s="20" t="n">
        <v>23645.2428</v>
      </c>
      <c r="K270" s="20" t="n">
        <v>12107.2172</v>
      </c>
      <c r="L270" s="20" t="n">
        <v>11538.0256</v>
      </c>
      <c r="N270" s="19" t="s">
        <v>24</v>
      </c>
    </row>
    <row r="271" customFormat="false" ht="17.45" hidden="true" customHeight="true" outlineLevel="0" collapsed="false">
      <c r="A271" s="19" t="s">
        <v>26</v>
      </c>
      <c r="B271" s="20" t="n">
        <v>21592.0006</v>
      </c>
      <c r="C271" s="20" t="n">
        <v>11116.0001</v>
      </c>
      <c r="D271" s="20" t="n">
        <v>10476.0005</v>
      </c>
      <c r="E271" s="20"/>
      <c r="F271" s="20" t="n">
        <v>239.6409</v>
      </c>
      <c r="G271" s="20" t="n">
        <v>196.396</v>
      </c>
      <c r="H271" s="20" t="n">
        <v>43.2449</v>
      </c>
      <c r="I271" s="20"/>
      <c r="J271" s="20" t="n">
        <v>21352.3597</v>
      </c>
      <c r="K271" s="20" t="n">
        <v>10919.6041</v>
      </c>
      <c r="L271" s="20" t="n">
        <v>10432.7556</v>
      </c>
      <c r="N271" s="19" t="s">
        <v>26</v>
      </c>
    </row>
    <row r="272" customFormat="false" ht="17.45" hidden="true" customHeight="true" outlineLevel="0" collapsed="false">
      <c r="A272" s="19" t="s">
        <v>27</v>
      </c>
      <c r="B272" s="20" t="n">
        <v>19086.0005</v>
      </c>
      <c r="C272" s="20" t="n">
        <v>9807.0005</v>
      </c>
      <c r="D272" s="20" t="n">
        <v>9279</v>
      </c>
      <c r="E272" s="20"/>
      <c r="F272" s="20" t="n">
        <v>102.8091</v>
      </c>
      <c r="G272" s="20" t="n">
        <v>15.6159</v>
      </c>
      <c r="H272" s="20" t="n">
        <v>87.1932</v>
      </c>
      <c r="I272" s="20"/>
      <c r="J272" s="20" t="n">
        <v>18983.1914</v>
      </c>
      <c r="K272" s="20" t="n">
        <v>9791.3846</v>
      </c>
      <c r="L272" s="20" t="n">
        <v>9191.8068</v>
      </c>
      <c r="N272" s="19" t="s">
        <v>27</v>
      </c>
    </row>
    <row r="273" customFormat="false" ht="17.45" hidden="true" customHeight="true" outlineLevel="0" collapsed="false">
      <c r="A273" s="19" t="s">
        <v>28</v>
      </c>
      <c r="B273" s="20" t="n">
        <v>18970</v>
      </c>
      <c r="C273" s="20" t="n">
        <v>9766.9997</v>
      </c>
      <c r="D273" s="20" t="n">
        <v>9203.0003</v>
      </c>
      <c r="E273" s="20"/>
      <c r="F273" s="20" t="n">
        <v>46.7404</v>
      </c>
      <c r="G273" s="20" t="n">
        <v>19.0099</v>
      </c>
      <c r="H273" s="20" t="n">
        <v>27.7305</v>
      </c>
      <c r="I273" s="20"/>
      <c r="J273" s="20" t="n">
        <v>18923.2596</v>
      </c>
      <c r="K273" s="20" t="n">
        <v>9747.9898</v>
      </c>
      <c r="L273" s="20" t="n">
        <v>9175.2698</v>
      </c>
      <c r="N273" s="19" t="s">
        <v>28</v>
      </c>
    </row>
    <row r="274" customFormat="false" ht="17.45" hidden="true" customHeight="true" outlineLevel="0" collapsed="false">
      <c r="A274" s="22" t="s">
        <v>29</v>
      </c>
      <c r="B274" s="20" t="n">
        <v>36705.0002</v>
      </c>
      <c r="C274" s="20" t="n">
        <v>18750.0007</v>
      </c>
      <c r="D274" s="20" t="n">
        <v>17954.9995</v>
      </c>
      <c r="E274" s="20"/>
      <c r="F274" s="20" t="n">
        <v>132.4472</v>
      </c>
      <c r="G274" s="20" t="n">
        <v>123.6232</v>
      </c>
      <c r="H274" s="20" t="n">
        <v>8.824</v>
      </c>
      <c r="I274" s="20"/>
      <c r="J274" s="20" t="n">
        <v>36572.553</v>
      </c>
      <c r="K274" s="20" t="n">
        <v>18626.3775</v>
      </c>
      <c r="L274" s="20" t="n">
        <v>17946.1755</v>
      </c>
      <c r="M274" s="23"/>
      <c r="N274" s="22" t="s">
        <v>29</v>
      </c>
    </row>
    <row r="275" customFormat="false" ht="17.45" hidden="true" customHeight="true" outlineLevel="0" collapsed="false">
      <c r="A275" s="22" t="s">
        <v>30</v>
      </c>
      <c r="B275" s="20" t="n">
        <v>25051.9997</v>
      </c>
      <c r="C275" s="20" t="n">
        <v>13168.9996</v>
      </c>
      <c r="D275" s="20" t="n">
        <v>11883.0001</v>
      </c>
      <c r="E275" s="20"/>
      <c r="F275" s="20" t="n">
        <v>25.228</v>
      </c>
      <c r="G275" s="20" t="n">
        <v>25.228</v>
      </c>
      <c r="H275" s="21" t="s">
        <v>25</v>
      </c>
      <c r="I275" s="20"/>
      <c r="J275" s="20" t="n">
        <v>25026.7717</v>
      </c>
      <c r="K275" s="20" t="n">
        <v>13143.7716</v>
      </c>
      <c r="L275" s="20" t="n">
        <v>11883.0001</v>
      </c>
      <c r="M275" s="23"/>
      <c r="N275" s="22" t="s">
        <v>30</v>
      </c>
    </row>
    <row r="276" customFormat="false" ht="17.45" hidden="true" customHeight="true" outlineLevel="0" collapsed="false">
      <c r="A276" s="19" t="s">
        <v>31</v>
      </c>
      <c r="B276" s="20" t="n">
        <v>24363.0001</v>
      </c>
      <c r="C276" s="20" t="n">
        <v>12166.9998</v>
      </c>
      <c r="D276" s="20" t="n">
        <v>12196.0003</v>
      </c>
      <c r="E276" s="20"/>
      <c r="F276" s="21" t="s">
        <v>25</v>
      </c>
      <c r="G276" s="21" t="s">
        <v>25</v>
      </c>
      <c r="H276" s="21" t="s">
        <v>25</v>
      </c>
      <c r="I276" s="20"/>
      <c r="J276" s="20" t="n">
        <v>24363.0001</v>
      </c>
      <c r="K276" s="20" t="n">
        <v>12166.9998</v>
      </c>
      <c r="L276" s="20" t="n">
        <v>12196.0003</v>
      </c>
      <c r="M276" s="23"/>
      <c r="N276" s="22" t="s">
        <v>32</v>
      </c>
    </row>
    <row r="277" customFormat="false" ht="17.45" hidden="true" customHeight="true" outlineLevel="0" collapsed="false">
      <c r="A277" s="17" t="s">
        <v>33</v>
      </c>
      <c r="B277" s="15" t="n">
        <v>18610.998</v>
      </c>
      <c r="C277" s="15" t="n">
        <v>9221.99929999999</v>
      </c>
      <c r="D277" s="15" t="n">
        <v>9388.9987</v>
      </c>
      <c r="E277" s="15"/>
      <c r="F277" s="15" t="n">
        <v>377.0474</v>
      </c>
      <c r="G277" s="15" t="n">
        <v>199.066</v>
      </c>
      <c r="H277" s="15" t="n">
        <v>177.9814</v>
      </c>
      <c r="I277" s="15"/>
      <c r="J277" s="15" t="n">
        <v>18233.9506</v>
      </c>
      <c r="K277" s="15" t="n">
        <v>9022.93329999999</v>
      </c>
      <c r="L277" s="15" t="n">
        <v>9211.0173</v>
      </c>
      <c r="N277" s="18" t="s">
        <v>34</v>
      </c>
    </row>
    <row r="278" customFormat="false" ht="17.45" hidden="true" customHeight="true" outlineLevel="0" collapsed="false">
      <c r="A278" s="19" t="s">
        <v>22</v>
      </c>
      <c r="B278" s="20" t="n">
        <v>3511.0002</v>
      </c>
      <c r="C278" s="20" t="n">
        <v>1743.0002</v>
      </c>
      <c r="D278" s="20" t="n">
        <v>1768</v>
      </c>
      <c r="E278" s="20"/>
      <c r="F278" s="20" t="n">
        <v>37.9943</v>
      </c>
      <c r="G278" s="20" t="n">
        <v>17.7866</v>
      </c>
      <c r="H278" s="20" t="n">
        <v>20.2077</v>
      </c>
      <c r="I278" s="20"/>
      <c r="J278" s="20" t="n">
        <v>3473.0059</v>
      </c>
      <c r="K278" s="20" t="n">
        <v>1725.2136</v>
      </c>
      <c r="L278" s="20" t="n">
        <v>1747.7923</v>
      </c>
      <c r="N278" s="19" t="s">
        <v>22</v>
      </c>
    </row>
    <row r="279" customFormat="false" ht="17.45" hidden="true" customHeight="true" outlineLevel="0" collapsed="false">
      <c r="A279" s="19" t="s">
        <v>23</v>
      </c>
      <c r="B279" s="20" t="n">
        <v>1861.9998</v>
      </c>
      <c r="C279" s="20" t="n">
        <v>931.9995</v>
      </c>
      <c r="D279" s="20" t="n">
        <v>930.0003</v>
      </c>
      <c r="E279" s="20"/>
      <c r="F279" s="20" t="n">
        <v>45.3514</v>
      </c>
      <c r="G279" s="20" t="n">
        <v>45.3514</v>
      </c>
      <c r="H279" s="21" t="s">
        <v>25</v>
      </c>
      <c r="I279" s="20"/>
      <c r="J279" s="20" t="n">
        <v>1816.6484</v>
      </c>
      <c r="K279" s="20" t="n">
        <v>886.6481</v>
      </c>
      <c r="L279" s="20" t="n">
        <v>930.0003</v>
      </c>
      <c r="N279" s="19" t="s">
        <v>23</v>
      </c>
    </row>
    <row r="280" customFormat="false" ht="17.45" hidden="true" customHeight="true" outlineLevel="0" collapsed="false">
      <c r="A280" s="19" t="s">
        <v>24</v>
      </c>
      <c r="B280" s="20" t="n">
        <v>1857</v>
      </c>
      <c r="C280" s="20" t="n">
        <v>915</v>
      </c>
      <c r="D280" s="20" t="n">
        <v>942</v>
      </c>
      <c r="E280" s="20"/>
      <c r="F280" s="20" t="n">
        <v>126.7577</v>
      </c>
      <c r="G280" s="20" t="n">
        <v>48.7834</v>
      </c>
      <c r="H280" s="20" t="n">
        <v>77.9743</v>
      </c>
      <c r="I280" s="20"/>
      <c r="J280" s="20" t="n">
        <v>1730.2423</v>
      </c>
      <c r="K280" s="20" t="n">
        <v>866.2166</v>
      </c>
      <c r="L280" s="20" t="n">
        <v>864.0257</v>
      </c>
      <c r="N280" s="19" t="s">
        <v>24</v>
      </c>
    </row>
    <row r="281" customFormat="false" ht="17.45" hidden="true" customHeight="true" outlineLevel="0" collapsed="false">
      <c r="A281" s="19" t="s">
        <v>26</v>
      </c>
      <c r="B281" s="20" t="n">
        <v>1685.9998</v>
      </c>
      <c r="C281" s="20" t="n">
        <v>836.9998</v>
      </c>
      <c r="D281" s="20" t="n">
        <v>849</v>
      </c>
      <c r="E281" s="20"/>
      <c r="F281" s="20" t="n">
        <v>70.5357</v>
      </c>
      <c r="G281" s="20" t="n">
        <v>27.2908</v>
      </c>
      <c r="H281" s="20" t="n">
        <v>43.2449</v>
      </c>
      <c r="I281" s="20"/>
      <c r="J281" s="20" t="n">
        <v>1615.4641</v>
      </c>
      <c r="K281" s="20" t="n">
        <v>809.709</v>
      </c>
      <c r="L281" s="20" t="n">
        <v>805.7551</v>
      </c>
      <c r="N281" s="19" t="s">
        <v>26</v>
      </c>
    </row>
    <row r="282" customFormat="false" ht="17.45" hidden="true" customHeight="true" outlineLevel="0" collapsed="false">
      <c r="A282" s="19" t="s">
        <v>27</v>
      </c>
      <c r="B282" s="20" t="n">
        <v>1490.0002</v>
      </c>
      <c r="C282" s="20" t="n">
        <v>739.0007</v>
      </c>
      <c r="D282" s="20" t="n">
        <v>750.9995</v>
      </c>
      <c r="E282" s="20"/>
      <c r="F282" s="20" t="n">
        <v>15.6159</v>
      </c>
      <c r="G282" s="20" t="n">
        <v>15.6159</v>
      </c>
      <c r="H282" s="21" t="s">
        <v>25</v>
      </c>
      <c r="I282" s="20"/>
      <c r="J282" s="20" t="n">
        <v>1474.3843</v>
      </c>
      <c r="K282" s="20" t="n">
        <v>723.3848</v>
      </c>
      <c r="L282" s="20" t="n">
        <v>750.9995</v>
      </c>
      <c r="N282" s="19" t="s">
        <v>27</v>
      </c>
    </row>
    <row r="283" customFormat="false" ht="17.45" hidden="true" customHeight="true" outlineLevel="0" collapsed="false">
      <c r="A283" s="19" t="s">
        <v>28</v>
      </c>
      <c r="B283" s="20" t="n">
        <v>1480.0001</v>
      </c>
      <c r="C283" s="20" t="n">
        <v>734.9998</v>
      </c>
      <c r="D283" s="20" t="n">
        <v>745.0003</v>
      </c>
      <c r="E283" s="20"/>
      <c r="F283" s="20" t="n">
        <v>46.7404</v>
      </c>
      <c r="G283" s="20" t="n">
        <v>19.0099</v>
      </c>
      <c r="H283" s="20" t="n">
        <v>27.7305</v>
      </c>
      <c r="I283" s="20"/>
      <c r="J283" s="20" t="n">
        <v>1433.2597</v>
      </c>
      <c r="K283" s="20" t="n">
        <v>715.9899</v>
      </c>
      <c r="L283" s="20" t="n">
        <v>717.2698</v>
      </c>
      <c r="N283" s="19" t="s">
        <v>28</v>
      </c>
    </row>
    <row r="284" customFormat="false" ht="17.45" hidden="true" customHeight="true" outlineLevel="0" collapsed="false">
      <c r="A284" s="22" t="s">
        <v>29</v>
      </c>
      <c r="B284" s="20" t="n">
        <v>2865.9988</v>
      </c>
      <c r="C284" s="20" t="n">
        <v>1411</v>
      </c>
      <c r="D284" s="20" t="n">
        <v>1454.9988</v>
      </c>
      <c r="E284" s="20"/>
      <c r="F284" s="20" t="n">
        <v>8.824</v>
      </c>
      <c r="G284" s="21" t="s">
        <v>25</v>
      </c>
      <c r="H284" s="20" t="n">
        <v>8.824</v>
      </c>
      <c r="I284" s="20"/>
      <c r="J284" s="20" t="n">
        <v>2857.1748</v>
      </c>
      <c r="K284" s="20" t="n">
        <v>1411</v>
      </c>
      <c r="L284" s="20" t="n">
        <v>1446.1748</v>
      </c>
      <c r="M284" s="23"/>
      <c r="N284" s="22" t="s">
        <v>29</v>
      </c>
    </row>
    <row r="285" customFormat="false" ht="17.45" hidden="true" customHeight="true" outlineLevel="0" collapsed="false">
      <c r="A285" s="22" t="s">
        <v>30</v>
      </c>
      <c r="B285" s="26" t="n">
        <v>1954.0001</v>
      </c>
      <c r="C285" s="26" t="n">
        <v>991.9995</v>
      </c>
      <c r="D285" s="26" t="n">
        <v>962.0006</v>
      </c>
      <c r="E285" s="26"/>
      <c r="F285" s="26" t="n">
        <v>25.228</v>
      </c>
      <c r="G285" s="26" t="n">
        <v>25.228</v>
      </c>
      <c r="H285" s="21" t="s">
        <v>25</v>
      </c>
      <c r="I285" s="26"/>
      <c r="J285" s="26" t="n">
        <v>1928.7721</v>
      </c>
      <c r="K285" s="26" t="n">
        <v>966.7715</v>
      </c>
      <c r="L285" s="26" t="n">
        <v>962.0006</v>
      </c>
      <c r="M285" s="23"/>
      <c r="N285" s="22" t="s">
        <v>30</v>
      </c>
    </row>
    <row r="286" customFormat="false" ht="17.45" hidden="true" customHeight="true" outlineLevel="0" collapsed="false">
      <c r="A286" s="24" t="s">
        <v>31</v>
      </c>
      <c r="B286" s="25" t="n">
        <v>1904.999</v>
      </c>
      <c r="C286" s="25" t="n">
        <v>917.999799999999</v>
      </c>
      <c r="D286" s="25" t="n">
        <v>986.999199999999</v>
      </c>
      <c r="E286" s="25"/>
      <c r="F286" s="27" t="s">
        <v>25</v>
      </c>
      <c r="G286" s="27" t="s">
        <v>25</v>
      </c>
      <c r="H286" s="27" t="s">
        <v>25</v>
      </c>
      <c r="I286" s="25"/>
      <c r="J286" s="25" t="n">
        <v>1904.999</v>
      </c>
      <c r="K286" s="25" t="n">
        <v>917.999799999999</v>
      </c>
      <c r="L286" s="25" t="n">
        <v>986.999199999999</v>
      </c>
      <c r="M286" s="11"/>
      <c r="N286" s="24" t="s">
        <v>32</v>
      </c>
    </row>
    <row r="287" customFormat="false" ht="17.45" hidden="true" customHeight="true" outlineLevel="0" collapsed="false">
      <c r="A287" s="22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3"/>
      <c r="N287" s="22"/>
    </row>
    <row r="288" customFormat="false" ht="17.45" hidden="true" customHeight="true" outlineLevel="0" collapsed="false">
      <c r="A288" s="17" t="s">
        <v>37</v>
      </c>
      <c r="B288" s="15" t="n">
        <v>219776.0036</v>
      </c>
      <c r="C288" s="15" t="n">
        <v>113251.0018</v>
      </c>
      <c r="D288" s="15" t="n">
        <v>106525.0018</v>
      </c>
      <c r="E288" s="15"/>
      <c r="F288" s="15" t="n">
        <v>471.2775</v>
      </c>
      <c r="G288" s="15" t="n">
        <v>292.7284</v>
      </c>
      <c r="H288" s="15" t="n">
        <v>178.5491</v>
      </c>
      <c r="I288" s="15"/>
      <c r="J288" s="15" t="n">
        <v>219304.7261</v>
      </c>
      <c r="K288" s="15" t="n">
        <v>112958.2734</v>
      </c>
      <c r="L288" s="15" t="n">
        <v>106346.4527</v>
      </c>
      <c r="N288" s="18" t="s">
        <v>38</v>
      </c>
    </row>
    <row r="289" customFormat="false" ht="17.45" hidden="true" customHeight="true" outlineLevel="0" collapsed="false">
      <c r="A289" s="19" t="s">
        <v>22</v>
      </c>
      <c r="B289" s="20" t="n">
        <v>41478.0004</v>
      </c>
      <c r="C289" s="20" t="n">
        <v>21405.0009</v>
      </c>
      <c r="D289" s="20" t="n">
        <v>20072.9995</v>
      </c>
      <c r="E289" s="20"/>
      <c r="F289" s="20" t="n">
        <v>91.3559</v>
      </c>
      <c r="G289" s="21" t="s">
        <v>25</v>
      </c>
      <c r="H289" s="20" t="n">
        <v>91.3559</v>
      </c>
      <c r="I289" s="20"/>
      <c r="J289" s="20" t="n">
        <v>41386.6445</v>
      </c>
      <c r="K289" s="20" t="n">
        <v>21405.0009</v>
      </c>
      <c r="L289" s="20" t="n">
        <v>19981.6436</v>
      </c>
      <c r="N289" s="19" t="s">
        <v>22</v>
      </c>
    </row>
    <row r="290" customFormat="false" ht="17.45" hidden="true" customHeight="true" outlineLevel="0" collapsed="false">
      <c r="A290" s="19" t="s">
        <v>23</v>
      </c>
      <c r="B290" s="20" t="n">
        <v>21995.9996</v>
      </c>
      <c r="C290" s="20" t="n">
        <v>11460.9995</v>
      </c>
      <c r="D290" s="20" t="n">
        <v>10535.0001</v>
      </c>
      <c r="E290" s="20"/>
      <c r="F290" s="21" t="s">
        <v>25</v>
      </c>
      <c r="G290" s="21" t="s">
        <v>25</v>
      </c>
      <c r="H290" s="21" t="s">
        <v>25</v>
      </c>
      <c r="I290" s="20"/>
      <c r="J290" s="20" t="n">
        <v>21995.9996</v>
      </c>
      <c r="K290" s="20" t="n">
        <v>11460.9995</v>
      </c>
      <c r="L290" s="20" t="n">
        <v>10535.0001</v>
      </c>
      <c r="N290" s="19" t="s">
        <v>23</v>
      </c>
    </row>
    <row r="291" customFormat="false" ht="17.45" hidden="true" customHeight="true" outlineLevel="0" collapsed="false">
      <c r="A291" s="19" t="s">
        <v>24</v>
      </c>
      <c r="B291" s="20" t="n">
        <v>21915.0005</v>
      </c>
      <c r="C291" s="20" t="n">
        <v>11241.0006</v>
      </c>
      <c r="D291" s="20" t="n">
        <v>10673.9999</v>
      </c>
      <c r="E291" s="20"/>
      <c r="F291" s="21" t="s">
        <v>25</v>
      </c>
      <c r="G291" s="21" t="s">
        <v>25</v>
      </c>
      <c r="H291" s="21" t="s">
        <v>25</v>
      </c>
      <c r="I291" s="20"/>
      <c r="J291" s="20" t="n">
        <v>21915.0005</v>
      </c>
      <c r="K291" s="20" t="n">
        <v>11241.0006</v>
      </c>
      <c r="L291" s="20" t="n">
        <v>10673.9999</v>
      </c>
      <c r="N291" s="19" t="s">
        <v>24</v>
      </c>
    </row>
    <row r="292" customFormat="false" ht="17.45" hidden="true" customHeight="true" outlineLevel="0" collapsed="false">
      <c r="A292" s="19" t="s">
        <v>26</v>
      </c>
      <c r="B292" s="20" t="n">
        <v>19906.0008</v>
      </c>
      <c r="C292" s="20" t="n">
        <v>10279.0003</v>
      </c>
      <c r="D292" s="20" t="n">
        <v>9627.0005</v>
      </c>
      <c r="E292" s="20"/>
      <c r="F292" s="20" t="n">
        <v>169.1052</v>
      </c>
      <c r="G292" s="20" t="n">
        <v>169.1052</v>
      </c>
      <c r="H292" s="21" t="s">
        <v>25</v>
      </c>
      <c r="I292" s="20"/>
      <c r="J292" s="20" t="n">
        <v>19736.8956</v>
      </c>
      <c r="K292" s="20" t="n">
        <v>10109.8951</v>
      </c>
      <c r="L292" s="20" t="n">
        <v>9627.0005</v>
      </c>
      <c r="N292" s="19" t="s">
        <v>26</v>
      </c>
    </row>
    <row r="293" customFormat="false" ht="17.45" hidden="true" customHeight="true" outlineLevel="0" collapsed="false">
      <c r="A293" s="19" t="s">
        <v>27</v>
      </c>
      <c r="B293" s="20" t="n">
        <v>17596.0003</v>
      </c>
      <c r="C293" s="20" t="n">
        <v>9067.9998</v>
      </c>
      <c r="D293" s="20" t="n">
        <v>8528.0005</v>
      </c>
      <c r="E293" s="20"/>
      <c r="F293" s="20" t="n">
        <v>87.1932</v>
      </c>
      <c r="G293" s="21" t="s">
        <v>25</v>
      </c>
      <c r="H293" s="20" t="n">
        <v>87.1932</v>
      </c>
      <c r="I293" s="20"/>
      <c r="J293" s="20" t="n">
        <v>17508.8071</v>
      </c>
      <c r="K293" s="20" t="n">
        <v>9067.9998</v>
      </c>
      <c r="L293" s="20" t="n">
        <v>8440.8073</v>
      </c>
      <c r="N293" s="19" t="s">
        <v>27</v>
      </c>
    </row>
    <row r="294" customFormat="false" ht="17.45" hidden="true" customHeight="true" outlineLevel="0" collapsed="false">
      <c r="A294" s="19" t="s">
        <v>28</v>
      </c>
      <c r="B294" s="20" t="n">
        <v>17489.9999</v>
      </c>
      <c r="C294" s="20" t="n">
        <v>9031.9999</v>
      </c>
      <c r="D294" s="20" t="n">
        <v>8458</v>
      </c>
      <c r="E294" s="20"/>
      <c r="F294" s="21" t="s">
        <v>25</v>
      </c>
      <c r="G294" s="21" t="s">
        <v>25</v>
      </c>
      <c r="H294" s="21" t="s">
        <v>25</v>
      </c>
      <c r="I294" s="20"/>
      <c r="J294" s="20" t="n">
        <v>17489.9999</v>
      </c>
      <c r="K294" s="20" t="n">
        <v>9031.9999</v>
      </c>
      <c r="L294" s="20" t="n">
        <v>8458</v>
      </c>
      <c r="N294" s="19" t="s">
        <v>28</v>
      </c>
    </row>
    <row r="295" customFormat="false" ht="17.45" hidden="true" customHeight="true" outlineLevel="0" collapsed="false">
      <c r="A295" s="19" t="s">
        <v>29</v>
      </c>
      <c r="B295" s="20" t="n">
        <v>33839.0014</v>
      </c>
      <c r="C295" s="20" t="n">
        <v>17339.0007</v>
      </c>
      <c r="D295" s="20" t="n">
        <v>16500.0007</v>
      </c>
      <c r="E295" s="20"/>
      <c r="F295" s="20" t="n">
        <v>123.6232</v>
      </c>
      <c r="G295" s="20" t="n">
        <v>123.6232</v>
      </c>
      <c r="H295" s="21" t="s">
        <v>25</v>
      </c>
      <c r="I295" s="20"/>
      <c r="J295" s="20" t="n">
        <v>33715.3782</v>
      </c>
      <c r="K295" s="20" t="n">
        <v>17215.3775</v>
      </c>
      <c r="L295" s="20" t="n">
        <v>16500.0007</v>
      </c>
      <c r="N295" s="19" t="s">
        <v>29</v>
      </c>
    </row>
    <row r="296" customFormat="false" ht="17.45" hidden="true" customHeight="true" outlineLevel="0" collapsed="false">
      <c r="A296" s="19" t="s">
        <v>30</v>
      </c>
      <c r="B296" s="20" t="n">
        <v>23097.9996</v>
      </c>
      <c r="C296" s="20" t="n">
        <v>12177.0001</v>
      </c>
      <c r="D296" s="20" t="n">
        <v>10920.9995</v>
      </c>
      <c r="E296" s="20"/>
      <c r="F296" s="21" t="s">
        <v>25</v>
      </c>
      <c r="G296" s="21" t="s">
        <v>25</v>
      </c>
      <c r="H296" s="21" t="s">
        <v>25</v>
      </c>
      <c r="I296" s="20"/>
      <c r="J296" s="20" t="n">
        <v>23097.9996</v>
      </c>
      <c r="K296" s="20" t="n">
        <v>12177.0001</v>
      </c>
      <c r="L296" s="20" t="n">
        <v>10920.9995</v>
      </c>
      <c r="N296" s="19" t="s">
        <v>30</v>
      </c>
    </row>
    <row r="297" customFormat="false" ht="17.45" hidden="true" customHeight="true" outlineLevel="0" collapsed="false">
      <c r="A297" s="19" t="s">
        <v>31</v>
      </c>
      <c r="B297" s="20" t="n">
        <v>22458.0011</v>
      </c>
      <c r="C297" s="20" t="n">
        <v>11249</v>
      </c>
      <c r="D297" s="20" t="n">
        <v>11209.0011</v>
      </c>
      <c r="E297" s="20"/>
      <c r="F297" s="21" t="s">
        <v>25</v>
      </c>
      <c r="G297" s="21" t="s">
        <v>25</v>
      </c>
      <c r="H297" s="21" t="s">
        <v>25</v>
      </c>
      <c r="I297" s="20"/>
      <c r="J297" s="20" t="n">
        <v>22458.0011</v>
      </c>
      <c r="K297" s="20" t="n">
        <v>11249</v>
      </c>
      <c r="L297" s="20" t="n">
        <v>11209.0011</v>
      </c>
      <c r="N297" s="19" t="s">
        <v>32</v>
      </c>
    </row>
    <row r="298" customFormat="false" ht="17.45" hidden="true" customHeight="true" outlineLevel="0" collapsed="false">
      <c r="A298" s="17" t="s">
        <v>55</v>
      </c>
      <c r="B298" s="15" t="n">
        <v>1160196.9983</v>
      </c>
      <c r="C298" s="15" t="n">
        <v>564760.9996</v>
      </c>
      <c r="D298" s="15" t="n">
        <v>595435.998699999</v>
      </c>
      <c r="E298" s="15"/>
      <c r="F298" s="15" t="n">
        <v>7159.9781</v>
      </c>
      <c r="G298" s="15" t="n">
        <v>3711.181</v>
      </c>
      <c r="H298" s="15" t="n">
        <v>3448.7971</v>
      </c>
      <c r="I298" s="15"/>
      <c r="J298" s="15" t="n">
        <v>1153037.0202</v>
      </c>
      <c r="K298" s="15" t="n">
        <v>561049.8186</v>
      </c>
      <c r="L298" s="15" t="n">
        <v>591987.201599999</v>
      </c>
      <c r="N298" s="18" t="s">
        <v>56</v>
      </c>
    </row>
    <row r="299" customFormat="false" ht="17.45" hidden="true" customHeight="true" outlineLevel="0" collapsed="false">
      <c r="A299" s="19" t="s">
        <v>22</v>
      </c>
      <c r="B299" s="20" t="n">
        <v>202692.9985</v>
      </c>
      <c r="C299" s="20" t="n">
        <v>103901.9991</v>
      </c>
      <c r="D299" s="20" t="n">
        <v>98790.9994</v>
      </c>
      <c r="E299" s="20"/>
      <c r="F299" s="20" t="n">
        <v>984.3807</v>
      </c>
      <c r="G299" s="20" t="n">
        <v>984.3807</v>
      </c>
      <c r="H299" s="21" t="s">
        <v>25</v>
      </c>
      <c r="I299" s="20"/>
      <c r="J299" s="20" t="n">
        <v>201708.6178</v>
      </c>
      <c r="K299" s="20" t="n">
        <v>102917.6184</v>
      </c>
      <c r="L299" s="20" t="n">
        <v>98790.9994</v>
      </c>
      <c r="N299" s="19" t="s">
        <v>22</v>
      </c>
    </row>
    <row r="300" customFormat="false" ht="17.45" hidden="true" customHeight="true" outlineLevel="0" collapsed="false">
      <c r="A300" s="19" t="s">
        <v>23</v>
      </c>
      <c r="B300" s="20" t="n">
        <v>83339.0006</v>
      </c>
      <c r="C300" s="20" t="n">
        <v>42849.0005</v>
      </c>
      <c r="D300" s="20" t="n">
        <v>40490.0001</v>
      </c>
      <c r="E300" s="20"/>
      <c r="F300" s="20" t="n">
        <v>1751.2365</v>
      </c>
      <c r="G300" s="21" t="s">
        <v>25</v>
      </c>
      <c r="H300" s="20" t="n">
        <v>1751.2365</v>
      </c>
      <c r="I300" s="20"/>
      <c r="J300" s="20" t="n">
        <v>81587.7641</v>
      </c>
      <c r="K300" s="20" t="n">
        <v>42849.0005</v>
      </c>
      <c r="L300" s="20" t="n">
        <v>38738.7636</v>
      </c>
      <c r="N300" s="19" t="s">
        <v>23</v>
      </c>
    </row>
    <row r="301" customFormat="false" ht="17.45" hidden="true" customHeight="true" outlineLevel="0" collapsed="false">
      <c r="A301" s="19" t="s">
        <v>24</v>
      </c>
      <c r="B301" s="20" t="n">
        <v>90741.9999</v>
      </c>
      <c r="C301" s="20" t="n">
        <v>47202.9999</v>
      </c>
      <c r="D301" s="20" t="n">
        <v>43539</v>
      </c>
      <c r="E301" s="20"/>
      <c r="F301" s="20" t="n">
        <v>1371.841</v>
      </c>
      <c r="G301" s="20" t="n">
        <v>592.2562</v>
      </c>
      <c r="H301" s="20" t="n">
        <v>779.5848</v>
      </c>
      <c r="I301" s="20"/>
      <c r="J301" s="20" t="n">
        <v>89370.1589</v>
      </c>
      <c r="K301" s="20" t="n">
        <v>46610.7437</v>
      </c>
      <c r="L301" s="20" t="n">
        <v>42759.4152</v>
      </c>
      <c r="N301" s="19" t="s">
        <v>24</v>
      </c>
    </row>
    <row r="302" customFormat="false" ht="17.45" hidden="true" customHeight="true" outlineLevel="0" collapsed="false">
      <c r="A302" s="19" t="s">
        <v>26</v>
      </c>
      <c r="B302" s="20" t="n">
        <v>89740.9998</v>
      </c>
      <c r="C302" s="20" t="n">
        <v>46525.9997</v>
      </c>
      <c r="D302" s="20" t="n">
        <v>43215.0001</v>
      </c>
      <c r="E302" s="20"/>
      <c r="F302" s="20" t="n">
        <v>1929.6817</v>
      </c>
      <c r="G302" s="20" t="n">
        <v>1592.7374</v>
      </c>
      <c r="H302" s="20" t="n">
        <v>336.9443</v>
      </c>
      <c r="I302" s="20"/>
      <c r="J302" s="20" t="n">
        <v>87811.3181</v>
      </c>
      <c r="K302" s="20" t="n">
        <v>44933.2623</v>
      </c>
      <c r="L302" s="20" t="n">
        <v>42878.0558</v>
      </c>
      <c r="N302" s="19" t="s">
        <v>26</v>
      </c>
    </row>
    <row r="303" customFormat="false" ht="17.45" hidden="true" customHeight="true" outlineLevel="0" collapsed="false">
      <c r="A303" s="19" t="s">
        <v>27</v>
      </c>
      <c r="B303" s="20" t="n">
        <v>83405.0003</v>
      </c>
      <c r="C303" s="20" t="n">
        <v>42646.0001</v>
      </c>
      <c r="D303" s="20" t="n">
        <v>40759.0002</v>
      </c>
      <c r="E303" s="20"/>
      <c r="F303" s="20" t="n">
        <v>211.3841</v>
      </c>
      <c r="G303" s="20" t="n">
        <v>211.3841</v>
      </c>
      <c r="H303" s="21" t="s">
        <v>25</v>
      </c>
      <c r="I303" s="20"/>
      <c r="J303" s="20" t="n">
        <v>83193.6162</v>
      </c>
      <c r="K303" s="20" t="n">
        <v>42434.616</v>
      </c>
      <c r="L303" s="20" t="n">
        <v>40759.0002</v>
      </c>
      <c r="N303" s="19" t="s">
        <v>27</v>
      </c>
    </row>
    <row r="304" customFormat="false" ht="17.45" hidden="true" customHeight="true" outlineLevel="0" collapsed="false">
      <c r="A304" s="19" t="s">
        <v>28</v>
      </c>
      <c r="B304" s="20" t="n">
        <v>75437.9999000001</v>
      </c>
      <c r="C304" s="20" t="n">
        <v>37386.9995</v>
      </c>
      <c r="D304" s="20" t="n">
        <v>38051.0004</v>
      </c>
      <c r="E304" s="20"/>
      <c r="F304" s="21" t="s">
        <v>25</v>
      </c>
      <c r="G304" s="21" t="s">
        <v>25</v>
      </c>
      <c r="H304" s="21" t="s">
        <v>25</v>
      </c>
      <c r="I304" s="20"/>
      <c r="J304" s="20" t="n">
        <v>75437.9999000001</v>
      </c>
      <c r="K304" s="20" t="n">
        <v>37386.9995</v>
      </c>
      <c r="L304" s="20" t="n">
        <v>38051.0004</v>
      </c>
      <c r="N304" s="19" t="s">
        <v>28</v>
      </c>
    </row>
    <row r="305" customFormat="false" ht="17.45" hidden="true" customHeight="true" outlineLevel="0" collapsed="false">
      <c r="A305" s="22" t="s">
        <v>29</v>
      </c>
      <c r="B305" s="20" t="n">
        <v>176576.9999</v>
      </c>
      <c r="C305" s="20" t="n">
        <v>83752.0011</v>
      </c>
      <c r="D305" s="20" t="n">
        <v>92824.9988</v>
      </c>
      <c r="E305" s="20"/>
      <c r="F305" s="20" t="n">
        <v>728.6174</v>
      </c>
      <c r="G305" s="20" t="n">
        <v>147.5859</v>
      </c>
      <c r="H305" s="20" t="n">
        <v>581.0315</v>
      </c>
      <c r="I305" s="20"/>
      <c r="J305" s="20" t="n">
        <v>175848.3825</v>
      </c>
      <c r="K305" s="20" t="n">
        <v>83604.4152</v>
      </c>
      <c r="L305" s="20" t="n">
        <v>92243.9673</v>
      </c>
      <c r="M305" s="23"/>
      <c r="N305" s="22" t="s">
        <v>29</v>
      </c>
    </row>
    <row r="306" customFormat="false" ht="17.45" hidden="true" customHeight="true" outlineLevel="0" collapsed="false">
      <c r="A306" s="22" t="s">
        <v>30</v>
      </c>
      <c r="B306" s="20" t="n">
        <v>183105.9997</v>
      </c>
      <c r="C306" s="20" t="n">
        <v>85394.0004</v>
      </c>
      <c r="D306" s="20" t="n">
        <v>97711.9993</v>
      </c>
      <c r="E306" s="20"/>
      <c r="F306" s="20" t="n">
        <v>182.8367</v>
      </c>
      <c r="G306" s="20" t="n">
        <v>182.8367</v>
      </c>
      <c r="H306" s="21" t="s">
        <v>25</v>
      </c>
      <c r="I306" s="20"/>
      <c r="J306" s="20" t="n">
        <v>182923.163</v>
      </c>
      <c r="K306" s="20" t="n">
        <v>85211.1637</v>
      </c>
      <c r="L306" s="20" t="n">
        <v>97711.9993</v>
      </c>
      <c r="M306" s="23"/>
      <c r="N306" s="22" t="s">
        <v>30</v>
      </c>
    </row>
    <row r="307" customFormat="false" ht="17.45" hidden="true" customHeight="true" outlineLevel="0" collapsed="false">
      <c r="A307" s="24" t="s">
        <v>31</v>
      </c>
      <c r="B307" s="25" t="n">
        <v>175155.9997</v>
      </c>
      <c r="C307" s="25" t="n">
        <v>75101.9992999999</v>
      </c>
      <c r="D307" s="25" t="n">
        <v>100054.0004</v>
      </c>
      <c r="E307" s="25"/>
      <c r="F307" s="27" t="s">
        <v>25</v>
      </c>
      <c r="G307" s="27" t="s">
        <v>25</v>
      </c>
      <c r="H307" s="27" t="s">
        <v>25</v>
      </c>
      <c r="I307" s="25"/>
      <c r="J307" s="25" t="n">
        <v>175155.9997</v>
      </c>
      <c r="K307" s="25" t="n">
        <v>75101.9992999999</v>
      </c>
      <c r="L307" s="25" t="n">
        <v>100054.0004</v>
      </c>
      <c r="M307" s="11"/>
      <c r="N307" s="24" t="s">
        <v>32</v>
      </c>
    </row>
    <row r="308" customFormat="false" ht="17.45" hidden="true" customHeight="true" outlineLevel="0" collapsed="false">
      <c r="A308" s="22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3"/>
      <c r="N308" s="22"/>
    </row>
    <row r="309" customFormat="false" ht="17.45" hidden="true" customHeight="true" outlineLevel="0" collapsed="false">
      <c r="A309" s="17" t="s">
        <v>33</v>
      </c>
      <c r="B309" s="15" t="n">
        <v>223794.999</v>
      </c>
      <c r="C309" s="15" t="n">
        <v>105779.9991</v>
      </c>
      <c r="D309" s="15" t="n">
        <v>118014.9999</v>
      </c>
      <c r="E309" s="15"/>
      <c r="F309" s="15" t="n">
        <v>5742.2027</v>
      </c>
      <c r="G309" s="15" t="n">
        <v>2874.4371</v>
      </c>
      <c r="H309" s="15" t="n">
        <v>2867.7656</v>
      </c>
      <c r="I309" s="15"/>
      <c r="J309" s="15" t="n">
        <v>218052.7963</v>
      </c>
      <c r="K309" s="15" t="n">
        <v>102905.562</v>
      </c>
      <c r="L309" s="15" t="n">
        <v>115147.2343</v>
      </c>
      <c r="N309" s="18" t="s">
        <v>34</v>
      </c>
    </row>
    <row r="310" customFormat="false" ht="17.45" hidden="true" customHeight="true" outlineLevel="0" collapsed="false">
      <c r="A310" s="19" t="s">
        <v>22</v>
      </c>
      <c r="B310" s="20" t="n">
        <v>39038.9996</v>
      </c>
      <c r="C310" s="20" t="n">
        <v>19459.9992</v>
      </c>
      <c r="D310" s="20" t="n">
        <v>19579.0004</v>
      </c>
      <c r="E310" s="20"/>
      <c r="F310" s="20" t="n">
        <v>147.6368</v>
      </c>
      <c r="G310" s="20" t="n">
        <v>147.6368</v>
      </c>
      <c r="H310" s="21" t="s">
        <v>25</v>
      </c>
      <c r="I310" s="20"/>
      <c r="J310" s="20" t="n">
        <v>38891.3628</v>
      </c>
      <c r="K310" s="20" t="n">
        <v>19312.3624</v>
      </c>
      <c r="L310" s="20" t="n">
        <v>19579.0004</v>
      </c>
      <c r="N310" s="19" t="s">
        <v>22</v>
      </c>
    </row>
    <row r="311" customFormat="false" ht="17.45" hidden="true" customHeight="true" outlineLevel="0" collapsed="false">
      <c r="A311" s="19" t="s">
        <v>23</v>
      </c>
      <c r="B311" s="20" t="n">
        <v>16051.0002</v>
      </c>
      <c r="C311" s="20" t="n">
        <v>8026.0002</v>
      </c>
      <c r="D311" s="20" t="n">
        <v>8025</v>
      </c>
      <c r="E311" s="20"/>
      <c r="F311" s="20" t="n">
        <v>1751.2365</v>
      </c>
      <c r="G311" s="21" t="s">
        <v>25</v>
      </c>
      <c r="H311" s="20" t="n">
        <v>1751.2365</v>
      </c>
      <c r="I311" s="20"/>
      <c r="J311" s="20" t="n">
        <v>14299.7637</v>
      </c>
      <c r="K311" s="20" t="n">
        <v>8026.0002</v>
      </c>
      <c r="L311" s="20" t="n">
        <v>6273.7635</v>
      </c>
      <c r="N311" s="19" t="s">
        <v>23</v>
      </c>
    </row>
    <row r="312" customFormat="false" ht="17.45" hidden="true" customHeight="true" outlineLevel="0" collapsed="false">
      <c r="A312" s="19" t="s">
        <v>24</v>
      </c>
      <c r="B312" s="20" t="n">
        <v>17469.9999</v>
      </c>
      <c r="C312" s="20" t="n">
        <v>8841.0001</v>
      </c>
      <c r="D312" s="20" t="n">
        <v>8628.9998</v>
      </c>
      <c r="E312" s="20"/>
      <c r="F312" s="20" t="n">
        <v>1371.841</v>
      </c>
      <c r="G312" s="20" t="n">
        <v>592.2562</v>
      </c>
      <c r="H312" s="20" t="n">
        <v>779.5848</v>
      </c>
      <c r="I312" s="20"/>
      <c r="J312" s="20" t="n">
        <v>16098.1589</v>
      </c>
      <c r="K312" s="20" t="n">
        <v>8248.7439</v>
      </c>
      <c r="L312" s="20" t="n">
        <v>7849.415</v>
      </c>
      <c r="N312" s="19" t="s">
        <v>24</v>
      </c>
    </row>
    <row r="313" customFormat="false" ht="17.45" hidden="true" customHeight="true" outlineLevel="0" collapsed="false">
      <c r="A313" s="19" t="s">
        <v>26</v>
      </c>
      <c r="B313" s="20" t="n">
        <v>17278.9997</v>
      </c>
      <c r="C313" s="20" t="n">
        <v>8713.9998</v>
      </c>
      <c r="D313" s="20" t="n">
        <v>8564.9999</v>
      </c>
      <c r="E313" s="20"/>
      <c r="F313" s="20" t="n">
        <v>1929.6817</v>
      </c>
      <c r="G313" s="20" t="n">
        <v>1592.7374</v>
      </c>
      <c r="H313" s="20" t="n">
        <v>336.9443</v>
      </c>
      <c r="I313" s="20"/>
      <c r="J313" s="20" t="n">
        <v>15349.318</v>
      </c>
      <c r="K313" s="20" t="n">
        <v>7121.2624</v>
      </c>
      <c r="L313" s="20" t="n">
        <v>8228.0556</v>
      </c>
      <c r="N313" s="19" t="s">
        <v>26</v>
      </c>
    </row>
    <row r="314" customFormat="false" ht="17.45" hidden="true" customHeight="true" outlineLevel="0" collapsed="false">
      <c r="A314" s="19" t="s">
        <v>27</v>
      </c>
      <c r="B314" s="20" t="n">
        <v>16066.0002</v>
      </c>
      <c r="C314" s="20" t="n">
        <v>7987.9999</v>
      </c>
      <c r="D314" s="20" t="n">
        <v>8078.0003</v>
      </c>
      <c r="E314" s="20"/>
      <c r="F314" s="20" t="n">
        <v>211.3841</v>
      </c>
      <c r="G314" s="20" t="n">
        <v>211.3841</v>
      </c>
      <c r="H314" s="21" t="s">
        <v>25</v>
      </c>
      <c r="I314" s="20"/>
      <c r="J314" s="20" t="n">
        <v>15854.6161</v>
      </c>
      <c r="K314" s="20" t="n">
        <v>7776.6158</v>
      </c>
      <c r="L314" s="20" t="n">
        <v>8078.0003</v>
      </c>
      <c r="N314" s="19" t="s">
        <v>27</v>
      </c>
    </row>
    <row r="315" customFormat="false" ht="17.45" hidden="true" customHeight="true" outlineLevel="0" collapsed="false">
      <c r="A315" s="19" t="s">
        <v>28</v>
      </c>
      <c r="B315" s="20" t="n">
        <v>14544.9996</v>
      </c>
      <c r="C315" s="20" t="n">
        <v>7002.9994</v>
      </c>
      <c r="D315" s="20" t="n">
        <v>7542.0002</v>
      </c>
      <c r="E315" s="20"/>
      <c r="F315" s="21" t="s">
        <v>25</v>
      </c>
      <c r="G315" s="21" t="s">
        <v>25</v>
      </c>
      <c r="H315" s="21" t="s">
        <v>25</v>
      </c>
      <c r="I315" s="20"/>
      <c r="J315" s="20" t="n">
        <v>14544.9996</v>
      </c>
      <c r="K315" s="20" t="n">
        <v>7002.9994</v>
      </c>
      <c r="L315" s="20" t="n">
        <v>7542.0002</v>
      </c>
      <c r="N315" s="19" t="s">
        <v>28</v>
      </c>
    </row>
    <row r="316" customFormat="false" ht="17.45" hidden="true" customHeight="true" outlineLevel="0" collapsed="false">
      <c r="A316" s="22" t="s">
        <v>29</v>
      </c>
      <c r="B316" s="20" t="n">
        <v>34084.0004</v>
      </c>
      <c r="C316" s="20" t="n">
        <v>15687.0007</v>
      </c>
      <c r="D316" s="20" t="n">
        <v>18396.9997</v>
      </c>
      <c r="E316" s="20"/>
      <c r="F316" s="20" t="n">
        <v>147.5859</v>
      </c>
      <c r="G316" s="20" t="n">
        <v>147.5859</v>
      </c>
      <c r="H316" s="21" t="s">
        <v>25</v>
      </c>
      <c r="I316" s="20"/>
      <c r="J316" s="20" t="n">
        <v>33936.4145</v>
      </c>
      <c r="K316" s="20" t="n">
        <v>15539.4148</v>
      </c>
      <c r="L316" s="20" t="n">
        <v>18396.9997</v>
      </c>
      <c r="M316" s="23"/>
      <c r="N316" s="22" t="s">
        <v>29</v>
      </c>
    </row>
    <row r="317" customFormat="false" ht="17.45" hidden="true" customHeight="true" outlineLevel="0" collapsed="false">
      <c r="A317" s="22" t="s">
        <v>30</v>
      </c>
      <c r="B317" s="20" t="n">
        <v>35363.0002</v>
      </c>
      <c r="C317" s="20" t="n">
        <v>15996.0002</v>
      </c>
      <c r="D317" s="20" t="n">
        <v>19367</v>
      </c>
      <c r="E317" s="20"/>
      <c r="F317" s="20" t="n">
        <v>182.8367</v>
      </c>
      <c r="G317" s="20" t="n">
        <v>182.8367</v>
      </c>
      <c r="H317" s="21" t="s">
        <v>25</v>
      </c>
      <c r="I317" s="20"/>
      <c r="J317" s="20" t="n">
        <v>35180.1635</v>
      </c>
      <c r="K317" s="20" t="n">
        <v>15813.1635</v>
      </c>
      <c r="L317" s="20" t="n">
        <v>19367</v>
      </c>
      <c r="M317" s="23"/>
      <c r="N317" s="22" t="s">
        <v>30</v>
      </c>
    </row>
    <row r="318" customFormat="false" ht="17.45" hidden="true" customHeight="true" outlineLevel="0" collapsed="false">
      <c r="A318" s="19" t="s">
        <v>31</v>
      </c>
      <c r="B318" s="20" t="n">
        <v>33897.9992</v>
      </c>
      <c r="C318" s="20" t="n">
        <v>14064.9996</v>
      </c>
      <c r="D318" s="20" t="n">
        <v>19832.9996</v>
      </c>
      <c r="E318" s="20"/>
      <c r="F318" s="21" t="s">
        <v>25</v>
      </c>
      <c r="G318" s="21" t="s">
        <v>25</v>
      </c>
      <c r="H318" s="21" t="s">
        <v>25</v>
      </c>
      <c r="I318" s="20"/>
      <c r="J318" s="20" t="n">
        <v>33897.9992</v>
      </c>
      <c r="K318" s="20" t="n">
        <v>14064.9996</v>
      </c>
      <c r="L318" s="20" t="n">
        <v>19832.9996</v>
      </c>
      <c r="M318" s="23"/>
      <c r="N318" s="22" t="s">
        <v>32</v>
      </c>
    </row>
    <row r="319" customFormat="false" ht="17.45" hidden="true" customHeight="true" outlineLevel="0" collapsed="false">
      <c r="A319" s="17" t="s">
        <v>37</v>
      </c>
      <c r="B319" s="15" t="n">
        <v>936401.999299999</v>
      </c>
      <c r="C319" s="15" t="n">
        <v>458981.0005</v>
      </c>
      <c r="D319" s="15" t="n">
        <v>477420.9988</v>
      </c>
      <c r="E319" s="15"/>
      <c r="F319" s="15" t="n">
        <v>1417.7754</v>
      </c>
      <c r="G319" s="15" t="n">
        <v>836.7439</v>
      </c>
      <c r="H319" s="15" t="n">
        <v>581.0315</v>
      </c>
      <c r="I319" s="15"/>
      <c r="J319" s="15" t="n">
        <v>934984.223899999</v>
      </c>
      <c r="K319" s="15" t="n">
        <v>458144.2566</v>
      </c>
      <c r="L319" s="15" t="n">
        <v>476839.9673</v>
      </c>
      <c r="N319" s="18" t="s">
        <v>38</v>
      </c>
    </row>
    <row r="320" customFormat="false" ht="17.45" hidden="true" customHeight="true" outlineLevel="0" collapsed="false">
      <c r="A320" s="19" t="s">
        <v>22</v>
      </c>
      <c r="B320" s="20" t="n">
        <v>163653.9989</v>
      </c>
      <c r="C320" s="20" t="n">
        <v>84441.9999000001</v>
      </c>
      <c r="D320" s="20" t="n">
        <v>79211.999</v>
      </c>
      <c r="E320" s="20"/>
      <c r="F320" s="20" t="n">
        <v>836.7439</v>
      </c>
      <c r="G320" s="20" t="n">
        <v>836.7439</v>
      </c>
      <c r="H320" s="21" t="s">
        <v>25</v>
      </c>
      <c r="I320" s="20"/>
      <c r="J320" s="20" t="n">
        <v>162817.255</v>
      </c>
      <c r="K320" s="20" t="n">
        <v>83605.2560000001</v>
      </c>
      <c r="L320" s="20" t="n">
        <v>79211.999</v>
      </c>
      <c r="N320" s="19" t="s">
        <v>22</v>
      </c>
    </row>
    <row r="321" customFormat="false" ht="17.45" hidden="true" customHeight="true" outlineLevel="0" collapsed="false">
      <c r="A321" s="19" t="s">
        <v>23</v>
      </c>
      <c r="B321" s="20" t="n">
        <v>67288.0004</v>
      </c>
      <c r="C321" s="20" t="n">
        <v>34823.0003</v>
      </c>
      <c r="D321" s="20" t="n">
        <v>32465.0001</v>
      </c>
      <c r="E321" s="20"/>
      <c r="F321" s="21" t="s">
        <v>25</v>
      </c>
      <c r="G321" s="21" t="s">
        <v>25</v>
      </c>
      <c r="H321" s="21" t="s">
        <v>25</v>
      </c>
      <c r="I321" s="20"/>
      <c r="J321" s="20" t="n">
        <v>67288.0004</v>
      </c>
      <c r="K321" s="20" t="n">
        <v>34823.0003</v>
      </c>
      <c r="L321" s="20" t="n">
        <v>32465.0001</v>
      </c>
      <c r="N321" s="19" t="s">
        <v>23</v>
      </c>
    </row>
    <row r="322" customFormat="false" ht="17.45" hidden="true" customHeight="true" outlineLevel="0" collapsed="false">
      <c r="A322" s="19" t="s">
        <v>24</v>
      </c>
      <c r="B322" s="20" t="n">
        <v>73272</v>
      </c>
      <c r="C322" s="20" t="n">
        <v>38361.9998</v>
      </c>
      <c r="D322" s="20" t="n">
        <v>34910.0002</v>
      </c>
      <c r="E322" s="20"/>
      <c r="F322" s="21" t="s">
        <v>25</v>
      </c>
      <c r="G322" s="21" t="s">
        <v>25</v>
      </c>
      <c r="H322" s="21" t="s">
        <v>25</v>
      </c>
      <c r="I322" s="20"/>
      <c r="J322" s="20" t="n">
        <v>73272</v>
      </c>
      <c r="K322" s="20" t="n">
        <v>38361.9998</v>
      </c>
      <c r="L322" s="20" t="n">
        <v>34910.0002</v>
      </c>
      <c r="N322" s="19" t="s">
        <v>24</v>
      </c>
    </row>
    <row r="323" customFormat="false" ht="17.45" hidden="true" customHeight="true" outlineLevel="0" collapsed="false">
      <c r="A323" s="19" t="s">
        <v>26</v>
      </c>
      <c r="B323" s="20" t="n">
        <v>72462.0001</v>
      </c>
      <c r="C323" s="20" t="n">
        <v>37811.9999</v>
      </c>
      <c r="D323" s="20" t="n">
        <v>34650.0002</v>
      </c>
      <c r="E323" s="20"/>
      <c r="F323" s="21" t="s">
        <v>25</v>
      </c>
      <c r="G323" s="21" t="s">
        <v>25</v>
      </c>
      <c r="H323" s="21" t="s">
        <v>25</v>
      </c>
      <c r="I323" s="20"/>
      <c r="J323" s="20" t="n">
        <v>72462.0001</v>
      </c>
      <c r="K323" s="20" t="n">
        <v>37811.9999</v>
      </c>
      <c r="L323" s="20" t="n">
        <v>34650.0002</v>
      </c>
      <c r="N323" s="19" t="s">
        <v>26</v>
      </c>
    </row>
    <row r="324" customFormat="false" ht="17.45" hidden="true" customHeight="true" outlineLevel="0" collapsed="false">
      <c r="A324" s="19" t="s">
        <v>27</v>
      </c>
      <c r="B324" s="20" t="n">
        <v>67339.0001</v>
      </c>
      <c r="C324" s="20" t="n">
        <v>34658.0002</v>
      </c>
      <c r="D324" s="20" t="n">
        <v>32680.9999</v>
      </c>
      <c r="E324" s="20"/>
      <c r="F324" s="21" t="s">
        <v>25</v>
      </c>
      <c r="G324" s="21" t="s">
        <v>25</v>
      </c>
      <c r="H324" s="21" t="s">
        <v>25</v>
      </c>
      <c r="I324" s="20"/>
      <c r="J324" s="20" t="n">
        <v>67339.0001</v>
      </c>
      <c r="K324" s="20" t="n">
        <v>34658.0002</v>
      </c>
      <c r="L324" s="20" t="n">
        <v>32680.9999</v>
      </c>
      <c r="N324" s="19" t="s">
        <v>27</v>
      </c>
    </row>
    <row r="325" customFormat="false" ht="17.45" hidden="true" customHeight="true" outlineLevel="0" collapsed="false">
      <c r="A325" s="19" t="s">
        <v>28</v>
      </c>
      <c r="B325" s="20" t="n">
        <v>60893.0003</v>
      </c>
      <c r="C325" s="20" t="n">
        <v>30384.0001</v>
      </c>
      <c r="D325" s="20" t="n">
        <v>30509.0002</v>
      </c>
      <c r="E325" s="20"/>
      <c r="F325" s="21" t="s">
        <v>25</v>
      </c>
      <c r="G325" s="21" t="s">
        <v>25</v>
      </c>
      <c r="H325" s="21" t="s">
        <v>25</v>
      </c>
      <c r="I325" s="20"/>
      <c r="J325" s="20" t="n">
        <v>60893.0003</v>
      </c>
      <c r="K325" s="20" t="n">
        <v>30384.0001</v>
      </c>
      <c r="L325" s="20" t="n">
        <v>30509.0002</v>
      </c>
      <c r="N325" s="19" t="s">
        <v>28</v>
      </c>
    </row>
    <row r="326" customFormat="false" ht="17.45" hidden="true" customHeight="true" outlineLevel="0" collapsed="false">
      <c r="A326" s="19" t="s">
        <v>29</v>
      </c>
      <c r="B326" s="20" t="n">
        <v>142492.9995</v>
      </c>
      <c r="C326" s="20" t="n">
        <v>68065.0004</v>
      </c>
      <c r="D326" s="20" t="n">
        <v>74427.9991</v>
      </c>
      <c r="E326" s="20"/>
      <c r="F326" s="20" t="n">
        <v>581.0315</v>
      </c>
      <c r="G326" s="21" t="s">
        <v>25</v>
      </c>
      <c r="H326" s="20" t="n">
        <v>581.0315</v>
      </c>
      <c r="I326" s="20"/>
      <c r="J326" s="20" t="n">
        <v>141911.968</v>
      </c>
      <c r="K326" s="20" t="n">
        <v>68065.0004</v>
      </c>
      <c r="L326" s="20" t="n">
        <v>73846.9676</v>
      </c>
      <c r="N326" s="19" t="s">
        <v>29</v>
      </c>
    </row>
    <row r="327" customFormat="false" ht="17.45" hidden="true" customHeight="true" outlineLevel="0" collapsed="false">
      <c r="A327" s="19" t="s">
        <v>30</v>
      </c>
      <c r="B327" s="20" t="n">
        <v>147742.9995</v>
      </c>
      <c r="C327" s="20" t="n">
        <v>69398.0002</v>
      </c>
      <c r="D327" s="20" t="n">
        <v>78344.9993</v>
      </c>
      <c r="E327" s="20"/>
      <c r="F327" s="21" t="s">
        <v>25</v>
      </c>
      <c r="G327" s="21" t="s">
        <v>25</v>
      </c>
      <c r="H327" s="21" t="s">
        <v>25</v>
      </c>
      <c r="I327" s="20"/>
      <c r="J327" s="20" t="n">
        <v>147742.9995</v>
      </c>
      <c r="K327" s="20" t="n">
        <v>69398.0002</v>
      </c>
      <c r="L327" s="20" t="n">
        <v>78344.9993</v>
      </c>
      <c r="N327" s="19" t="s">
        <v>30</v>
      </c>
    </row>
    <row r="328" customFormat="false" ht="17.45" hidden="true" customHeight="true" outlineLevel="0" collapsed="false">
      <c r="A328" s="24" t="s">
        <v>31</v>
      </c>
      <c r="B328" s="25" t="n">
        <v>141258.0005</v>
      </c>
      <c r="C328" s="25" t="n">
        <v>61036.9997</v>
      </c>
      <c r="D328" s="25" t="n">
        <v>80221.0008</v>
      </c>
      <c r="E328" s="25"/>
      <c r="F328" s="27" t="s">
        <v>25</v>
      </c>
      <c r="G328" s="27" t="s">
        <v>25</v>
      </c>
      <c r="H328" s="27" t="s">
        <v>25</v>
      </c>
      <c r="I328" s="25"/>
      <c r="J328" s="25" t="n">
        <v>141258.0005</v>
      </c>
      <c r="K328" s="25" t="n">
        <v>61036.9997</v>
      </c>
      <c r="L328" s="25" t="n">
        <v>80221.0008</v>
      </c>
      <c r="M328" s="11"/>
      <c r="N328" s="24" t="s">
        <v>32</v>
      </c>
    </row>
    <row r="329" customFormat="false" ht="17.45" hidden="true" customHeight="tru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45" hidden="true" customHeight="true" outlineLevel="0" collapsed="false">
      <c r="A330" s="17" t="s">
        <v>57</v>
      </c>
      <c r="B330" s="15" t="n">
        <v>322239.000300001</v>
      </c>
      <c r="C330" s="15" t="n">
        <v>156699.9999</v>
      </c>
      <c r="D330" s="15" t="n">
        <v>165539.000400001</v>
      </c>
      <c r="E330" s="15"/>
      <c r="F330" s="15" t="n">
        <v>994.172</v>
      </c>
      <c r="G330" s="15" t="n">
        <v>391.0164</v>
      </c>
      <c r="H330" s="15" t="n">
        <v>603.1556</v>
      </c>
      <c r="I330" s="15"/>
      <c r="J330" s="15" t="n">
        <v>321244.828300001</v>
      </c>
      <c r="K330" s="15" t="n">
        <v>156308.9835</v>
      </c>
      <c r="L330" s="15" t="n">
        <v>164935.844800001</v>
      </c>
      <c r="N330" s="18" t="s">
        <v>58</v>
      </c>
    </row>
    <row r="331" customFormat="false" ht="17.45" hidden="true" customHeight="true" outlineLevel="0" collapsed="false">
      <c r="A331" s="19" t="s">
        <v>22</v>
      </c>
      <c r="B331" s="20" t="n">
        <v>56701.0003</v>
      </c>
      <c r="C331" s="20" t="n">
        <v>29067.0004</v>
      </c>
      <c r="D331" s="20" t="n">
        <v>27633.9999</v>
      </c>
      <c r="E331" s="20"/>
      <c r="F331" s="20" t="n">
        <v>29.5202</v>
      </c>
      <c r="G331" s="20" t="n">
        <v>29.5202</v>
      </c>
      <c r="H331" s="21" t="s">
        <v>25</v>
      </c>
      <c r="I331" s="20"/>
      <c r="J331" s="20" t="n">
        <v>56671.4801</v>
      </c>
      <c r="K331" s="20" t="n">
        <v>29037.4802</v>
      </c>
      <c r="L331" s="20" t="n">
        <v>27633.9999</v>
      </c>
      <c r="N331" s="19" t="s">
        <v>22</v>
      </c>
    </row>
    <row r="332" customFormat="false" ht="17.45" hidden="true" customHeight="true" outlineLevel="0" collapsed="false">
      <c r="A332" s="19" t="s">
        <v>23</v>
      </c>
      <c r="B332" s="20" t="n">
        <v>23851.0001</v>
      </c>
      <c r="C332" s="20" t="n">
        <v>12262.0004</v>
      </c>
      <c r="D332" s="20" t="n">
        <v>11588.9997</v>
      </c>
      <c r="E332" s="20"/>
      <c r="F332" s="20" t="n">
        <v>562.4484</v>
      </c>
      <c r="G332" s="20" t="n">
        <v>263.7682</v>
      </c>
      <c r="H332" s="20" t="n">
        <v>298.6802</v>
      </c>
      <c r="I332" s="20"/>
      <c r="J332" s="20" t="n">
        <v>23288.5517</v>
      </c>
      <c r="K332" s="20" t="n">
        <v>11998.2322</v>
      </c>
      <c r="L332" s="20" t="n">
        <v>11290.3195</v>
      </c>
      <c r="N332" s="19" t="s">
        <v>23</v>
      </c>
    </row>
    <row r="333" customFormat="false" ht="17.45" hidden="true" customHeight="true" outlineLevel="0" collapsed="false">
      <c r="A333" s="19" t="s">
        <v>24</v>
      </c>
      <c r="B333" s="20" t="n">
        <v>25749.0003</v>
      </c>
      <c r="C333" s="20" t="n">
        <v>13401.9998</v>
      </c>
      <c r="D333" s="20" t="n">
        <v>12347.0005</v>
      </c>
      <c r="E333" s="20"/>
      <c r="F333" s="20" t="n">
        <v>227.9824</v>
      </c>
      <c r="G333" s="21" t="s">
        <v>25</v>
      </c>
      <c r="H333" s="20" t="n">
        <v>227.9824</v>
      </c>
      <c r="I333" s="20"/>
      <c r="J333" s="20" t="n">
        <v>25521.0179</v>
      </c>
      <c r="K333" s="20" t="n">
        <v>13401.9998</v>
      </c>
      <c r="L333" s="20" t="n">
        <v>12119.0181</v>
      </c>
      <c r="N333" s="19" t="s">
        <v>24</v>
      </c>
    </row>
    <row r="334" customFormat="false" ht="17.45" hidden="true" customHeight="true" outlineLevel="0" collapsed="false">
      <c r="A334" s="19" t="s">
        <v>26</v>
      </c>
      <c r="B334" s="20" t="n">
        <v>25812.0003</v>
      </c>
      <c r="C334" s="20" t="n">
        <v>13333.0003</v>
      </c>
      <c r="D334" s="20" t="n">
        <v>12479</v>
      </c>
      <c r="E334" s="20"/>
      <c r="F334" s="20" t="n">
        <v>97.728</v>
      </c>
      <c r="G334" s="20" t="n">
        <v>97.728</v>
      </c>
      <c r="H334" s="21" t="s">
        <v>25</v>
      </c>
      <c r="I334" s="20"/>
      <c r="J334" s="20" t="n">
        <v>25714.2723</v>
      </c>
      <c r="K334" s="20" t="n">
        <v>13235.2723</v>
      </c>
      <c r="L334" s="20" t="n">
        <v>12479</v>
      </c>
      <c r="N334" s="19" t="s">
        <v>26</v>
      </c>
    </row>
    <row r="335" customFormat="false" ht="17.45" hidden="true" customHeight="true" outlineLevel="0" collapsed="false">
      <c r="A335" s="19" t="s">
        <v>27</v>
      </c>
      <c r="B335" s="20" t="n">
        <v>22245.9999</v>
      </c>
      <c r="C335" s="20" t="n">
        <v>11157.9995</v>
      </c>
      <c r="D335" s="20" t="n">
        <v>11088.0004</v>
      </c>
      <c r="E335" s="20"/>
      <c r="F335" s="20" t="n">
        <v>45.7211</v>
      </c>
      <c r="G335" s="21" t="s">
        <v>25</v>
      </c>
      <c r="H335" s="20" t="n">
        <v>45.7211</v>
      </c>
      <c r="I335" s="20"/>
      <c r="J335" s="20" t="n">
        <v>22200.2788</v>
      </c>
      <c r="K335" s="20" t="n">
        <v>11157.9995</v>
      </c>
      <c r="L335" s="20" t="n">
        <v>11042.2793</v>
      </c>
      <c r="N335" s="19" t="s">
        <v>27</v>
      </c>
    </row>
    <row r="336" customFormat="false" ht="17.45" hidden="true" customHeight="true" outlineLevel="0" collapsed="false">
      <c r="A336" s="19" t="s">
        <v>28</v>
      </c>
      <c r="B336" s="20" t="n">
        <v>20171.9993</v>
      </c>
      <c r="C336" s="20" t="n">
        <v>9859.999</v>
      </c>
      <c r="D336" s="20" t="n">
        <v>10312.0003</v>
      </c>
      <c r="E336" s="20"/>
      <c r="F336" s="20" t="n">
        <v>30.7719</v>
      </c>
      <c r="G336" s="21" t="s">
        <v>25</v>
      </c>
      <c r="H336" s="20" t="n">
        <v>30.7719</v>
      </c>
      <c r="I336" s="20"/>
      <c r="J336" s="20" t="n">
        <v>20141.2274</v>
      </c>
      <c r="K336" s="20" t="n">
        <v>9859.999</v>
      </c>
      <c r="L336" s="20" t="n">
        <v>10281.2284</v>
      </c>
      <c r="N336" s="19" t="s">
        <v>28</v>
      </c>
    </row>
    <row r="337" customFormat="false" ht="17.45" hidden="true" customHeight="true" outlineLevel="0" collapsed="false">
      <c r="A337" s="22" t="s">
        <v>29</v>
      </c>
      <c r="B337" s="20" t="n">
        <v>47790.9997</v>
      </c>
      <c r="C337" s="20" t="n">
        <v>22502</v>
      </c>
      <c r="D337" s="20" t="n">
        <v>25288.9997</v>
      </c>
      <c r="E337" s="20"/>
      <c r="F337" s="21" t="s">
        <v>25</v>
      </c>
      <c r="G337" s="21" t="s">
        <v>25</v>
      </c>
      <c r="H337" s="21" t="s">
        <v>25</v>
      </c>
      <c r="I337" s="20"/>
      <c r="J337" s="20" t="n">
        <v>47790.9997</v>
      </c>
      <c r="K337" s="20" t="n">
        <v>22502</v>
      </c>
      <c r="L337" s="20" t="n">
        <v>25288.9997</v>
      </c>
      <c r="M337" s="23"/>
      <c r="N337" s="22" t="s">
        <v>29</v>
      </c>
    </row>
    <row r="338" customFormat="false" ht="17.45" hidden="true" customHeight="true" outlineLevel="0" collapsed="false">
      <c r="A338" s="22" t="s">
        <v>30</v>
      </c>
      <c r="B338" s="20" t="n">
        <v>49616.9997000001</v>
      </c>
      <c r="C338" s="20" t="n">
        <v>23245.9997</v>
      </c>
      <c r="D338" s="20" t="n">
        <v>26371</v>
      </c>
      <c r="E338" s="20"/>
      <c r="F338" s="21" t="s">
        <v>25</v>
      </c>
      <c r="G338" s="21" t="s">
        <v>25</v>
      </c>
      <c r="H338" s="21" t="s">
        <v>25</v>
      </c>
      <c r="I338" s="20"/>
      <c r="J338" s="20" t="n">
        <v>49616.9997000001</v>
      </c>
      <c r="K338" s="20" t="n">
        <v>23245.9997</v>
      </c>
      <c r="L338" s="20" t="n">
        <v>26371</v>
      </c>
      <c r="M338" s="23"/>
      <c r="N338" s="22" t="s">
        <v>30</v>
      </c>
    </row>
    <row r="339" customFormat="false" ht="17.45" hidden="true" customHeight="true" outlineLevel="0" collapsed="false">
      <c r="A339" s="19" t="s">
        <v>31</v>
      </c>
      <c r="B339" s="20" t="n">
        <v>50300.0006999999</v>
      </c>
      <c r="C339" s="20" t="n">
        <v>21870.0008</v>
      </c>
      <c r="D339" s="20" t="n">
        <v>28429.9999</v>
      </c>
      <c r="E339" s="20"/>
      <c r="F339" s="21" t="s">
        <v>25</v>
      </c>
      <c r="G339" s="21" t="s">
        <v>25</v>
      </c>
      <c r="H339" s="21" t="s">
        <v>25</v>
      </c>
      <c r="I339" s="20"/>
      <c r="J339" s="20" t="n">
        <v>50300.0006999999</v>
      </c>
      <c r="K339" s="20" t="n">
        <v>21870.0008</v>
      </c>
      <c r="L339" s="20" t="n">
        <v>28429.9999</v>
      </c>
      <c r="M339" s="23"/>
      <c r="N339" s="22" t="s">
        <v>32</v>
      </c>
    </row>
    <row r="340" customFormat="false" ht="17.45" hidden="true" customHeight="true" outlineLevel="0" collapsed="false">
      <c r="A340" s="17" t="s">
        <v>33</v>
      </c>
      <c r="B340" s="15" t="n">
        <v>58397.0019999999</v>
      </c>
      <c r="C340" s="15" t="n">
        <v>27690.0002999999</v>
      </c>
      <c r="D340" s="15" t="n">
        <v>30707.0017</v>
      </c>
      <c r="E340" s="15"/>
      <c r="F340" s="15" t="n">
        <v>560.6127</v>
      </c>
      <c r="G340" s="15" t="n">
        <v>186.2748</v>
      </c>
      <c r="H340" s="15" t="n">
        <v>374.3379</v>
      </c>
      <c r="I340" s="15"/>
      <c r="J340" s="15" t="n">
        <v>57836.3892999999</v>
      </c>
      <c r="K340" s="15" t="n">
        <v>27503.7254999999</v>
      </c>
      <c r="L340" s="15" t="n">
        <v>30332.6638</v>
      </c>
      <c r="N340" s="18" t="s">
        <v>34</v>
      </c>
    </row>
    <row r="341" customFormat="false" ht="17.45" hidden="true" customHeight="true" outlineLevel="0" collapsed="false">
      <c r="A341" s="19" t="s">
        <v>22</v>
      </c>
      <c r="B341" s="20" t="n">
        <v>10262.0007</v>
      </c>
      <c r="C341" s="20" t="n">
        <v>5136.00090000001</v>
      </c>
      <c r="D341" s="20" t="n">
        <v>5125.9998</v>
      </c>
      <c r="E341" s="20"/>
      <c r="F341" s="20" t="n">
        <v>29.5202</v>
      </c>
      <c r="G341" s="20" t="n">
        <v>29.5202</v>
      </c>
      <c r="H341" s="21" t="s">
        <v>25</v>
      </c>
      <c r="I341" s="20"/>
      <c r="J341" s="20" t="n">
        <v>10232.4805</v>
      </c>
      <c r="K341" s="20" t="n">
        <v>5106.48070000001</v>
      </c>
      <c r="L341" s="20" t="n">
        <v>5125.9998</v>
      </c>
      <c r="N341" s="19" t="s">
        <v>22</v>
      </c>
    </row>
    <row r="342" customFormat="false" ht="17.45" hidden="true" customHeight="true" outlineLevel="0" collapsed="false">
      <c r="A342" s="19" t="s">
        <v>23</v>
      </c>
      <c r="B342" s="20" t="n">
        <v>4314.9999</v>
      </c>
      <c r="C342" s="20" t="n">
        <v>2166.0001</v>
      </c>
      <c r="D342" s="20" t="n">
        <v>2148.9998</v>
      </c>
      <c r="E342" s="20"/>
      <c r="F342" s="20" t="n">
        <v>128.8891</v>
      </c>
      <c r="G342" s="20" t="n">
        <v>59.0266</v>
      </c>
      <c r="H342" s="20" t="n">
        <v>69.8625</v>
      </c>
      <c r="I342" s="20"/>
      <c r="J342" s="20" t="n">
        <v>4186.1108</v>
      </c>
      <c r="K342" s="20" t="n">
        <v>2106.9735</v>
      </c>
      <c r="L342" s="20" t="n">
        <v>2079.1373</v>
      </c>
      <c r="N342" s="19" t="s">
        <v>23</v>
      </c>
    </row>
    <row r="343" customFormat="false" ht="17.45" hidden="true" customHeight="true" outlineLevel="0" collapsed="false">
      <c r="A343" s="19" t="s">
        <v>24</v>
      </c>
      <c r="B343" s="20" t="n">
        <v>4659.0003</v>
      </c>
      <c r="C343" s="20" t="n">
        <v>2368</v>
      </c>
      <c r="D343" s="20" t="n">
        <v>2291.0003</v>
      </c>
      <c r="E343" s="20"/>
      <c r="F343" s="20" t="n">
        <v>227.9824</v>
      </c>
      <c r="G343" s="21" t="s">
        <v>25</v>
      </c>
      <c r="H343" s="20" t="n">
        <v>227.9824</v>
      </c>
      <c r="I343" s="20"/>
      <c r="J343" s="20" t="n">
        <v>4431.0179</v>
      </c>
      <c r="K343" s="20" t="n">
        <v>2368</v>
      </c>
      <c r="L343" s="20" t="n">
        <v>2063.0179</v>
      </c>
      <c r="N343" s="19" t="s">
        <v>24</v>
      </c>
    </row>
    <row r="344" customFormat="false" ht="17.45" hidden="true" customHeight="true" outlineLevel="0" collapsed="false">
      <c r="A344" s="19" t="s">
        <v>26</v>
      </c>
      <c r="B344" s="20" t="n">
        <v>4671.0003</v>
      </c>
      <c r="C344" s="20" t="n">
        <v>2356.0002</v>
      </c>
      <c r="D344" s="20" t="n">
        <v>2315.0001</v>
      </c>
      <c r="E344" s="20"/>
      <c r="F344" s="20" t="n">
        <v>97.728</v>
      </c>
      <c r="G344" s="20" t="n">
        <v>97.728</v>
      </c>
      <c r="H344" s="21" t="s">
        <v>25</v>
      </c>
      <c r="I344" s="20"/>
      <c r="J344" s="20" t="n">
        <v>4573.2723</v>
      </c>
      <c r="K344" s="20" t="n">
        <v>2258.2722</v>
      </c>
      <c r="L344" s="20" t="n">
        <v>2315.0001</v>
      </c>
      <c r="N344" s="19" t="s">
        <v>26</v>
      </c>
    </row>
    <row r="345" customFormat="false" ht="17.45" hidden="true" customHeight="true" outlineLevel="0" collapsed="false">
      <c r="A345" s="19" t="s">
        <v>27</v>
      </c>
      <c r="B345" s="20" t="n">
        <v>4029.0003</v>
      </c>
      <c r="C345" s="20" t="n">
        <v>1972.9997</v>
      </c>
      <c r="D345" s="20" t="n">
        <v>2056.0006</v>
      </c>
      <c r="E345" s="20"/>
      <c r="F345" s="20" t="n">
        <v>45.7211</v>
      </c>
      <c r="G345" s="21" t="s">
        <v>25</v>
      </c>
      <c r="H345" s="20" t="n">
        <v>45.7211</v>
      </c>
      <c r="I345" s="20"/>
      <c r="J345" s="20" t="n">
        <v>3983.2792</v>
      </c>
      <c r="K345" s="20" t="n">
        <v>1972.9997</v>
      </c>
      <c r="L345" s="20" t="n">
        <v>2010.2795</v>
      </c>
      <c r="N345" s="19" t="s">
        <v>27</v>
      </c>
    </row>
    <row r="346" customFormat="false" ht="17.45" hidden="true" customHeight="true" outlineLevel="0" collapsed="false">
      <c r="A346" s="19" t="s">
        <v>28</v>
      </c>
      <c r="B346" s="20" t="n">
        <v>3655.9997</v>
      </c>
      <c r="C346" s="20" t="n">
        <v>1742.9993</v>
      </c>
      <c r="D346" s="20" t="n">
        <v>1913.0004</v>
      </c>
      <c r="E346" s="20"/>
      <c r="F346" s="20" t="n">
        <v>30.7719</v>
      </c>
      <c r="G346" s="21" t="s">
        <v>25</v>
      </c>
      <c r="H346" s="20" t="n">
        <v>30.7719</v>
      </c>
      <c r="I346" s="20"/>
      <c r="J346" s="20" t="n">
        <v>3625.2278</v>
      </c>
      <c r="K346" s="20" t="n">
        <v>1742.9993</v>
      </c>
      <c r="L346" s="20" t="n">
        <v>1882.2285</v>
      </c>
      <c r="N346" s="19" t="s">
        <v>28</v>
      </c>
    </row>
    <row r="347" customFormat="false" ht="17.45" hidden="true" customHeight="true" outlineLevel="0" collapsed="false">
      <c r="A347" s="22" t="s">
        <v>29</v>
      </c>
      <c r="B347" s="20" t="n">
        <v>8668.00000000001</v>
      </c>
      <c r="C347" s="20" t="n">
        <v>3976.9998</v>
      </c>
      <c r="D347" s="20" t="n">
        <v>4691.0002</v>
      </c>
      <c r="E347" s="20"/>
      <c r="F347" s="21" t="s">
        <v>25</v>
      </c>
      <c r="G347" s="21" t="s">
        <v>25</v>
      </c>
      <c r="H347" s="21" t="s">
        <v>25</v>
      </c>
      <c r="I347" s="20"/>
      <c r="J347" s="20" t="n">
        <v>8668.00000000001</v>
      </c>
      <c r="K347" s="20" t="n">
        <v>3976.9998</v>
      </c>
      <c r="L347" s="20" t="n">
        <v>4691.0002</v>
      </c>
      <c r="M347" s="23"/>
      <c r="N347" s="22" t="s">
        <v>29</v>
      </c>
    </row>
    <row r="348" customFormat="false" ht="17.45" hidden="true" customHeight="true" outlineLevel="0" collapsed="false">
      <c r="A348" s="22" t="s">
        <v>30</v>
      </c>
      <c r="B348" s="26" t="n">
        <v>8999.00009999999</v>
      </c>
      <c r="C348" s="26" t="n">
        <v>4106.9998</v>
      </c>
      <c r="D348" s="26" t="n">
        <v>4892.00029999999</v>
      </c>
      <c r="E348" s="26"/>
      <c r="F348" s="21" t="s">
        <v>25</v>
      </c>
      <c r="G348" s="21" t="s">
        <v>25</v>
      </c>
      <c r="H348" s="21" t="s">
        <v>25</v>
      </c>
      <c r="I348" s="26"/>
      <c r="J348" s="26" t="n">
        <v>8999.00009999999</v>
      </c>
      <c r="K348" s="26" t="n">
        <v>4106.9998</v>
      </c>
      <c r="L348" s="26" t="n">
        <v>4892.00029999999</v>
      </c>
      <c r="M348" s="23"/>
      <c r="N348" s="22" t="s">
        <v>30</v>
      </c>
    </row>
    <row r="349" customFormat="false" ht="17.45" hidden="true" customHeight="true" outlineLevel="0" collapsed="false">
      <c r="A349" s="24" t="s">
        <v>31</v>
      </c>
      <c r="B349" s="25" t="n">
        <v>9138.0007</v>
      </c>
      <c r="C349" s="25" t="n">
        <v>3864.0005</v>
      </c>
      <c r="D349" s="25" t="n">
        <v>5274.00020000001</v>
      </c>
      <c r="E349" s="25"/>
      <c r="F349" s="27" t="s">
        <v>25</v>
      </c>
      <c r="G349" s="27" t="s">
        <v>25</v>
      </c>
      <c r="H349" s="27" t="s">
        <v>25</v>
      </c>
      <c r="I349" s="25"/>
      <c r="J349" s="25" t="n">
        <v>9138.0007</v>
      </c>
      <c r="K349" s="25" t="n">
        <v>3864.0005</v>
      </c>
      <c r="L349" s="25" t="n">
        <v>5274.00020000001</v>
      </c>
      <c r="M349" s="11"/>
      <c r="N349" s="24" t="s">
        <v>32</v>
      </c>
    </row>
    <row r="350" customFormat="false" ht="17.45" hidden="true" customHeight="true" outlineLevel="0" collapsed="false">
      <c r="A350" s="22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3"/>
      <c r="N350" s="22"/>
    </row>
    <row r="351" customFormat="false" ht="17.45" hidden="true" customHeight="true" outlineLevel="0" collapsed="false">
      <c r="A351" s="17" t="s">
        <v>37</v>
      </c>
      <c r="B351" s="15" t="n">
        <v>263841.998300001</v>
      </c>
      <c r="C351" s="15" t="n">
        <v>129009.9996</v>
      </c>
      <c r="D351" s="15" t="n">
        <v>134831.9987</v>
      </c>
      <c r="E351" s="15"/>
      <c r="F351" s="15" t="n">
        <v>433.5593</v>
      </c>
      <c r="G351" s="15" t="n">
        <v>204.7416</v>
      </c>
      <c r="H351" s="15" t="n">
        <v>228.8177</v>
      </c>
      <c r="I351" s="15"/>
      <c r="J351" s="15" t="n">
        <v>263408.439000001</v>
      </c>
      <c r="K351" s="15" t="n">
        <v>128805.258</v>
      </c>
      <c r="L351" s="15" t="n">
        <v>134603.181</v>
      </c>
      <c r="N351" s="18" t="s">
        <v>38</v>
      </c>
    </row>
    <row r="352" customFormat="false" ht="17.45" hidden="true" customHeight="true" outlineLevel="0" collapsed="false">
      <c r="A352" s="19" t="s">
        <v>22</v>
      </c>
      <c r="B352" s="20" t="n">
        <v>46438.9996</v>
      </c>
      <c r="C352" s="20" t="n">
        <v>23930.9995</v>
      </c>
      <c r="D352" s="20" t="n">
        <v>22508.0001</v>
      </c>
      <c r="E352" s="20"/>
      <c r="F352" s="21" t="s">
        <v>25</v>
      </c>
      <c r="G352" s="21" t="s">
        <v>25</v>
      </c>
      <c r="H352" s="21" t="s">
        <v>25</v>
      </c>
      <c r="I352" s="20"/>
      <c r="J352" s="20" t="n">
        <v>46438.9996</v>
      </c>
      <c r="K352" s="20" t="n">
        <v>23930.9995</v>
      </c>
      <c r="L352" s="20" t="n">
        <v>22508.0001</v>
      </c>
      <c r="N352" s="19" t="s">
        <v>22</v>
      </c>
    </row>
    <row r="353" customFormat="false" ht="17.45" hidden="true" customHeight="true" outlineLevel="0" collapsed="false">
      <c r="A353" s="19" t="s">
        <v>23</v>
      </c>
      <c r="B353" s="20" t="n">
        <v>19536.0002</v>
      </c>
      <c r="C353" s="20" t="n">
        <v>10096.0003</v>
      </c>
      <c r="D353" s="20" t="n">
        <v>9439.9999</v>
      </c>
      <c r="E353" s="20"/>
      <c r="F353" s="20" t="n">
        <v>433.5593</v>
      </c>
      <c r="G353" s="20" t="n">
        <v>204.7416</v>
      </c>
      <c r="H353" s="20" t="n">
        <v>228.8177</v>
      </c>
      <c r="I353" s="20"/>
      <c r="J353" s="20" t="n">
        <v>19102.4409</v>
      </c>
      <c r="K353" s="20" t="n">
        <v>9891.2587</v>
      </c>
      <c r="L353" s="20" t="n">
        <v>9211.1822</v>
      </c>
      <c r="N353" s="19" t="s">
        <v>23</v>
      </c>
    </row>
    <row r="354" customFormat="false" ht="17.45" hidden="true" customHeight="true" outlineLevel="0" collapsed="false">
      <c r="A354" s="19" t="s">
        <v>24</v>
      </c>
      <c r="B354" s="20" t="n">
        <v>21090</v>
      </c>
      <c r="C354" s="20" t="n">
        <v>11033.9998</v>
      </c>
      <c r="D354" s="20" t="n">
        <v>10056.0002</v>
      </c>
      <c r="E354" s="20"/>
      <c r="F354" s="21" t="s">
        <v>25</v>
      </c>
      <c r="G354" s="21" t="s">
        <v>25</v>
      </c>
      <c r="H354" s="21" t="s">
        <v>25</v>
      </c>
      <c r="I354" s="20"/>
      <c r="J354" s="20" t="n">
        <v>21090</v>
      </c>
      <c r="K354" s="20" t="n">
        <v>11033.9998</v>
      </c>
      <c r="L354" s="20" t="n">
        <v>10056.0002</v>
      </c>
      <c r="N354" s="19" t="s">
        <v>24</v>
      </c>
    </row>
    <row r="355" customFormat="false" ht="17.45" hidden="true" customHeight="true" outlineLevel="0" collapsed="false">
      <c r="A355" s="19" t="s">
        <v>26</v>
      </c>
      <c r="B355" s="20" t="n">
        <v>21141</v>
      </c>
      <c r="C355" s="20" t="n">
        <v>10977.0001</v>
      </c>
      <c r="D355" s="20" t="n">
        <v>10163.9999</v>
      </c>
      <c r="E355" s="20"/>
      <c r="F355" s="21" t="s">
        <v>25</v>
      </c>
      <c r="G355" s="21" t="s">
        <v>25</v>
      </c>
      <c r="H355" s="21" t="s">
        <v>25</v>
      </c>
      <c r="I355" s="20"/>
      <c r="J355" s="20" t="n">
        <v>21141</v>
      </c>
      <c r="K355" s="20" t="n">
        <v>10977.0001</v>
      </c>
      <c r="L355" s="20" t="n">
        <v>10163.9999</v>
      </c>
      <c r="N355" s="19" t="s">
        <v>26</v>
      </c>
    </row>
    <row r="356" customFormat="false" ht="17.45" hidden="true" customHeight="true" outlineLevel="0" collapsed="false">
      <c r="A356" s="19" t="s">
        <v>27</v>
      </c>
      <c r="B356" s="20" t="n">
        <v>18216.9996</v>
      </c>
      <c r="C356" s="20" t="n">
        <v>9184.9998</v>
      </c>
      <c r="D356" s="20" t="n">
        <v>9031.99980000001</v>
      </c>
      <c r="E356" s="20"/>
      <c r="F356" s="21" t="s">
        <v>25</v>
      </c>
      <c r="G356" s="21" t="s">
        <v>25</v>
      </c>
      <c r="H356" s="21" t="s">
        <v>25</v>
      </c>
      <c r="I356" s="20"/>
      <c r="J356" s="20" t="n">
        <v>18216.9996</v>
      </c>
      <c r="K356" s="20" t="n">
        <v>9184.9998</v>
      </c>
      <c r="L356" s="20" t="n">
        <v>9031.99980000001</v>
      </c>
      <c r="N356" s="19" t="s">
        <v>27</v>
      </c>
    </row>
    <row r="357" customFormat="false" ht="17.45" hidden="true" customHeight="true" outlineLevel="0" collapsed="false">
      <c r="A357" s="19" t="s">
        <v>28</v>
      </c>
      <c r="B357" s="20" t="n">
        <v>16515.9996</v>
      </c>
      <c r="C357" s="20" t="n">
        <v>8116.9997</v>
      </c>
      <c r="D357" s="20" t="n">
        <v>8398.9999</v>
      </c>
      <c r="E357" s="20"/>
      <c r="F357" s="21" t="s">
        <v>25</v>
      </c>
      <c r="G357" s="21" t="s">
        <v>25</v>
      </c>
      <c r="H357" s="21" t="s">
        <v>25</v>
      </c>
      <c r="I357" s="20"/>
      <c r="J357" s="20" t="n">
        <v>16515.9996</v>
      </c>
      <c r="K357" s="20" t="n">
        <v>8116.9997</v>
      </c>
      <c r="L357" s="20" t="n">
        <v>8398.9999</v>
      </c>
      <c r="N357" s="19" t="s">
        <v>28</v>
      </c>
    </row>
    <row r="358" customFormat="false" ht="17.45" hidden="true" customHeight="true" outlineLevel="0" collapsed="false">
      <c r="A358" s="19" t="s">
        <v>29</v>
      </c>
      <c r="B358" s="20" t="n">
        <v>39122.9997</v>
      </c>
      <c r="C358" s="20" t="n">
        <v>18525.0002</v>
      </c>
      <c r="D358" s="20" t="n">
        <v>20597.9995</v>
      </c>
      <c r="E358" s="20"/>
      <c r="F358" s="21" t="s">
        <v>25</v>
      </c>
      <c r="G358" s="21" t="s">
        <v>25</v>
      </c>
      <c r="H358" s="21" t="s">
        <v>25</v>
      </c>
      <c r="I358" s="20"/>
      <c r="J358" s="20" t="n">
        <v>39122.9997</v>
      </c>
      <c r="K358" s="20" t="n">
        <v>18525.0002</v>
      </c>
      <c r="L358" s="20" t="n">
        <v>20597.9995</v>
      </c>
      <c r="N358" s="19" t="s">
        <v>29</v>
      </c>
    </row>
    <row r="359" customFormat="false" ht="17.45" hidden="true" customHeight="true" outlineLevel="0" collapsed="false">
      <c r="A359" s="19" t="s">
        <v>30</v>
      </c>
      <c r="B359" s="20" t="n">
        <v>40617.9996</v>
      </c>
      <c r="C359" s="20" t="n">
        <v>19138.9999</v>
      </c>
      <c r="D359" s="20" t="n">
        <v>21478.9997</v>
      </c>
      <c r="E359" s="20"/>
      <c r="F359" s="21" t="s">
        <v>25</v>
      </c>
      <c r="G359" s="21" t="s">
        <v>25</v>
      </c>
      <c r="H359" s="21" t="s">
        <v>25</v>
      </c>
      <c r="I359" s="20"/>
      <c r="J359" s="20" t="n">
        <v>40617.9996</v>
      </c>
      <c r="K359" s="20" t="n">
        <v>19138.9999</v>
      </c>
      <c r="L359" s="20" t="n">
        <v>21478.9997</v>
      </c>
      <c r="N359" s="19" t="s">
        <v>30</v>
      </c>
    </row>
    <row r="360" customFormat="false" ht="17.45" hidden="true" customHeight="true" outlineLevel="0" collapsed="false">
      <c r="A360" s="19" t="s">
        <v>31</v>
      </c>
      <c r="B360" s="20" t="n">
        <v>41162</v>
      </c>
      <c r="C360" s="20" t="n">
        <v>18006.0003</v>
      </c>
      <c r="D360" s="20" t="n">
        <v>23155.9997</v>
      </c>
      <c r="E360" s="20"/>
      <c r="F360" s="21" t="s">
        <v>25</v>
      </c>
      <c r="G360" s="21" t="s">
        <v>25</v>
      </c>
      <c r="H360" s="21" t="s">
        <v>25</v>
      </c>
      <c r="I360" s="20"/>
      <c r="J360" s="20" t="n">
        <v>41162</v>
      </c>
      <c r="K360" s="20" t="n">
        <v>18006.0003</v>
      </c>
      <c r="L360" s="20" t="n">
        <v>23155.9997</v>
      </c>
      <c r="N360" s="19" t="s">
        <v>32</v>
      </c>
    </row>
    <row r="361" customFormat="false" ht="17.45" hidden="true" customHeight="true" outlineLevel="0" collapsed="false">
      <c r="A361" s="17" t="s">
        <v>59</v>
      </c>
      <c r="B361" s="15" t="n">
        <v>726898.002199998</v>
      </c>
      <c r="C361" s="15" t="n">
        <v>358459.999500001</v>
      </c>
      <c r="D361" s="15" t="n">
        <v>368438.0027</v>
      </c>
      <c r="E361" s="15"/>
      <c r="F361" s="15" t="n">
        <v>16104.2852</v>
      </c>
      <c r="G361" s="15" t="n">
        <v>7647.09</v>
      </c>
      <c r="H361" s="15" t="n">
        <v>8457.1952</v>
      </c>
      <c r="I361" s="15"/>
      <c r="J361" s="15" t="n">
        <v>710793.716999997</v>
      </c>
      <c r="K361" s="15" t="n">
        <v>350812.909500001</v>
      </c>
      <c r="L361" s="15" t="n">
        <v>359980.807500001</v>
      </c>
      <c r="N361" s="18" t="s">
        <v>60</v>
      </c>
    </row>
    <row r="362" customFormat="false" ht="17.45" hidden="true" customHeight="true" outlineLevel="0" collapsed="false">
      <c r="A362" s="19" t="s">
        <v>22</v>
      </c>
      <c r="B362" s="20" t="n">
        <v>131370.0011</v>
      </c>
      <c r="C362" s="20" t="n">
        <v>67451.9999</v>
      </c>
      <c r="D362" s="20" t="n">
        <v>63918.0012</v>
      </c>
      <c r="E362" s="20"/>
      <c r="F362" s="20" t="n">
        <v>1951.1534</v>
      </c>
      <c r="G362" s="20" t="n">
        <v>1231.1717</v>
      </c>
      <c r="H362" s="20" t="n">
        <v>719.9817</v>
      </c>
      <c r="I362" s="20"/>
      <c r="J362" s="20" t="n">
        <v>129418.8477</v>
      </c>
      <c r="K362" s="20" t="n">
        <v>66220.8282</v>
      </c>
      <c r="L362" s="20" t="n">
        <v>63198.0195</v>
      </c>
      <c r="N362" s="19" t="s">
        <v>22</v>
      </c>
    </row>
    <row r="363" customFormat="false" ht="17.45" hidden="true" customHeight="true" outlineLevel="0" collapsed="false">
      <c r="A363" s="19" t="s">
        <v>23</v>
      </c>
      <c r="B363" s="20" t="n">
        <v>58405.0005</v>
      </c>
      <c r="C363" s="20" t="n">
        <v>30277.0006</v>
      </c>
      <c r="D363" s="20" t="n">
        <v>28127.9999</v>
      </c>
      <c r="E363" s="20"/>
      <c r="F363" s="20" t="n">
        <v>3404.7711</v>
      </c>
      <c r="G363" s="20" t="n">
        <v>937.2726</v>
      </c>
      <c r="H363" s="20" t="n">
        <v>2467.4985</v>
      </c>
      <c r="I363" s="20"/>
      <c r="J363" s="20" t="n">
        <v>55000.2294</v>
      </c>
      <c r="K363" s="20" t="n">
        <v>29339.728</v>
      </c>
      <c r="L363" s="20" t="n">
        <v>25660.5014</v>
      </c>
      <c r="N363" s="19" t="s">
        <v>23</v>
      </c>
    </row>
    <row r="364" customFormat="false" ht="17.45" hidden="true" customHeight="true" outlineLevel="0" collapsed="false">
      <c r="A364" s="19" t="s">
        <v>24</v>
      </c>
      <c r="B364" s="20" t="n">
        <v>62089.0004000001</v>
      </c>
      <c r="C364" s="20" t="n">
        <v>32419.0001</v>
      </c>
      <c r="D364" s="20" t="n">
        <v>29670.0003</v>
      </c>
      <c r="E364" s="20"/>
      <c r="F364" s="20" t="n">
        <v>1084.8543</v>
      </c>
      <c r="G364" s="20" t="n">
        <v>292.2781</v>
      </c>
      <c r="H364" s="20" t="n">
        <v>792.5762</v>
      </c>
      <c r="I364" s="20"/>
      <c r="J364" s="20" t="n">
        <v>61004.1461</v>
      </c>
      <c r="K364" s="20" t="n">
        <v>32126.722</v>
      </c>
      <c r="L364" s="20" t="n">
        <v>28877.4241</v>
      </c>
      <c r="N364" s="19" t="s">
        <v>24</v>
      </c>
    </row>
    <row r="365" customFormat="false" ht="17.45" hidden="true" customHeight="true" outlineLevel="0" collapsed="false">
      <c r="A365" s="19" t="s">
        <v>26</v>
      </c>
      <c r="B365" s="20" t="n">
        <v>58128.9998</v>
      </c>
      <c r="C365" s="20" t="n">
        <v>30038</v>
      </c>
      <c r="D365" s="20" t="n">
        <v>28090.9998</v>
      </c>
      <c r="E365" s="20"/>
      <c r="F365" s="20" t="n">
        <v>1990.6719</v>
      </c>
      <c r="G365" s="20" t="n">
        <v>1500.5798</v>
      </c>
      <c r="H365" s="20" t="n">
        <v>490.0921</v>
      </c>
      <c r="I365" s="20"/>
      <c r="J365" s="20" t="n">
        <v>56138.3279</v>
      </c>
      <c r="K365" s="20" t="n">
        <v>28537.4202</v>
      </c>
      <c r="L365" s="20" t="n">
        <v>27600.9077</v>
      </c>
      <c r="N365" s="19" t="s">
        <v>26</v>
      </c>
    </row>
    <row r="366" customFormat="false" ht="17.45" hidden="true" customHeight="true" outlineLevel="0" collapsed="false">
      <c r="A366" s="19" t="s">
        <v>27</v>
      </c>
      <c r="B366" s="20" t="n">
        <v>50819.0001</v>
      </c>
      <c r="C366" s="20" t="n">
        <v>26146.0001</v>
      </c>
      <c r="D366" s="20" t="n">
        <v>24673</v>
      </c>
      <c r="E366" s="20"/>
      <c r="F366" s="20" t="n">
        <v>4008.7845</v>
      </c>
      <c r="G366" s="20" t="n">
        <v>2342.7763</v>
      </c>
      <c r="H366" s="20" t="n">
        <v>1666.0082</v>
      </c>
      <c r="I366" s="20"/>
      <c r="J366" s="20" t="n">
        <v>46810.2156</v>
      </c>
      <c r="K366" s="20" t="n">
        <v>23803.2238</v>
      </c>
      <c r="L366" s="20" t="n">
        <v>23006.9918</v>
      </c>
      <c r="N366" s="19" t="s">
        <v>27</v>
      </c>
    </row>
    <row r="367" customFormat="false" ht="17.45" hidden="true" customHeight="true" outlineLevel="0" collapsed="false">
      <c r="A367" s="19" t="s">
        <v>28</v>
      </c>
      <c r="B367" s="20" t="n">
        <v>48134.0011</v>
      </c>
      <c r="C367" s="20" t="n">
        <v>24147.0005</v>
      </c>
      <c r="D367" s="20" t="n">
        <v>23987.0006</v>
      </c>
      <c r="E367" s="20"/>
      <c r="F367" s="20" t="n">
        <v>1818.7014</v>
      </c>
      <c r="G367" s="20" t="n">
        <v>624.6743</v>
      </c>
      <c r="H367" s="20" t="n">
        <v>1194.0271</v>
      </c>
      <c r="I367" s="20"/>
      <c r="J367" s="20" t="n">
        <v>46315.2997</v>
      </c>
      <c r="K367" s="20" t="n">
        <v>23522.3262</v>
      </c>
      <c r="L367" s="20" t="n">
        <v>22792.9735</v>
      </c>
      <c r="N367" s="19" t="s">
        <v>28</v>
      </c>
    </row>
    <row r="368" customFormat="false" ht="17.45" hidden="true" customHeight="true" outlineLevel="0" collapsed="false">
      <c r="A368" s="22" t="s">
        <v>29</v>
      </c>
      <c r="B368" s="20" t="n">
        <v>109940.9995</v>
      </c>
      <c r="C368" s="20" t="n">
        <v>52286.9993</v>
      </c>
      <c r="D368" s="20" t="n">
        <v>57654.0002000001</v>
      </c>
      <c r="E368" s="20"/>
      <c r="F368" s="21" t="s">
        <v>25</v>
      </c>
      <c r="G368" s="21" t="s">
        <v>25</v>
      </c>
      <c r="H368" s="21" t="s">
        <v>25</v>
      </c>
      <c r="I368" s="20"/>
      <c r="J368" s="20" t="n">
        <v>109940.9995</v>
      </c>
      <c r="K368" s="20" t="n">
        <v>52286.9993</v>
      </c>
      <c r="L368" s="20" t="n">
        <v>57654.0002000001</v>
      </c>
      <c r="M368" s="23"/>
      <c r="N368" s="22" t="s">
        <v>29</v>
      </c>
    </row>
    <row r="369" customFormat="false" ht="17.45" hidden="true" customHeight="true" outlineLevel="0" collapsed="false">
      <c r="A369" s="22" t="s">
        <v>30</v>
      </c>
      <c r="B369" s="20" t="n">
        <v>109540.9998</v>
      </c>
      <c r="C369" s="20" t="n">
        <v>51896.0001</v>
      </c>
      <c r="D369" s="20" t="n">
        <v>57644.9997</v>
      </c>
      <c r="E369" s="20"/>
      <c r="F369" s="20" t="n">
        <v>1297.0993</v>
      </c>
      <c r="G369" s="20" t="n">
        <v>718.3372</v>
      </c>
      <c r="H369" s="20" t="n">
        <v>578.7621</v>
      </c>
      <c r="I369" s="20"/>
      <c r="J369" s="20" t="n">
        <v>108243.9005</v>
      </c>
      <c r="K369" s="20" t="n">
        <v>51177.6629</v>
      </c>
      <c r="L369" s="20" t="n">
        <v>57066.2376</v>
      </c>
      <c r="M369" s="23"/>
      <c r="N369" s="22" t="s">
        <v>30</v>
      </c>
    </row>
    <row r="370" customFormat="false" ht="17.45" hidden="true" customHeight="true" outlineLevel="0" collapsed="false">
      <c r="A370" s="24" t="s">
        <v>31</v>
      </c>
      <c r="B370" s="25" t="n">
        <v>98469.9998999998</v>
      </c>
      <c r="C370" s="25" t="n">
        <v>43797.9989</v>
      </c>
      <c r="D370" s="25" t="n">
        <v>54672.001</v>
      </c>
      <c r="E370" s="25"/>
      <c r="F370" s="25" t="n">
        <v>548.2493</v>
      </c>
      <c r="G370" s="27" t="s">
        <v>25</v>
      </c>
      <c r="H370" s="25" t="n">
        <v>548.2493</v>
      </c>
      <c r="I370" s="25"/>
      <c r="J370" s="25" t="n">
        <v>97921.7505999998</v>
      </c>
      <c r="K370" s="25" t="n">
        <v>43797.9989</v>
      </c>
      <c r="L370" s="25" t="n">
        <v>54123.7517</v>
      </c>
      <c r="M370" s="11"/>
      <c r="N370" s="24" t="s">
        <v>32</v>
      </c>
    </row>
    <row r="371" customFormat="false" ht="17.45" hidden="true" customHeight="true" outlineLevel="0" collapsed="false">
      <c r="A371" s="22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3"/>
      <c r="N371" s="22"/>
    </row>
    <row r="372" customFormat="false" ht="17.45" hidden="true" customHeight="true" outlineLevel="0" collapsed="false">
      <c r="A372" s="17" t="s">
        <v>33</v>
      </c>
      <c r="B372" s="15" t="n">
        <v>184027.0006</v>
      </c>
      <c r="C372" s="15" t="n">
        <v>89005.9999</v>
      </c>
      <c r="D372" s="15" t="n">
        <v>95021.0007000001</v>
      </c>
      <c r="E372" s="15"/>
      <c r="F372" s="15" t="n">
        <v>3607.0894</v>
      </c>
      <c r="G372" s="15" t="n">
        <v>1022.4531</v>
      </c>
      <c r="H372" s="15" t="n">
        <v>2584.6363</v>
      </c>
      <c r="I372" s="15"/>
      <c r="J372" s="15" t="n">
        <v>180419.9112</v>
      </c>
      <c r="K372" s="15" t="n">
        <v>87983.5468</v>
      </c>
      <c r="L372" s="15" t="n">
        <v>92436.3644000002</v>
      </c>
      <c r="N372" s="18" t="s">
        <v>34</v>
      </c>
    </row>
    <row r="373" customFormat="false" ht="17.45" hidden="true" customHeight="true" outlineLevel="0" collapsed="false">
      <c r="A373" s="19" t="s">
        <v>22</v>
      </c>
      <c r="B373" s="20" t="n">
        <v>33235.0005</v>
      </c>
      <c r="C373" s="20" t="n">
        <v>16750.0005</v>
      </c>
      <c r="D373" s="20" t="n">
        <v>16485</v>
      </c>
      <c r="E373" s="20"/>
      <c r="F373" s="20" t="n">
        <v>370.4519</v>
      </c>
      <c r="G373" s="20" t="n">
        <v>154.1517</v>
      </c>
      <c r="H373" s="20" t="n">
        <v>216.3002</v>
      </c>
      <c r="I373" s="20"/>
      <c r="J373" s="20" t="n">
        <v>32864.5486</v>
      </c>
      <c r="K373" s="20" t="n">
        <v>16595.8488</v>
      </c>
      <c r="L373" s="20" t="n">
        <v>16268.6998</v>
      </c>
      <c r="N373" s="19" t="s">
        <v>22</v>
      </c>
    </row>
    <row r="374" customFormat="false" ht="17.45" hidden="true" customHeight="true" outlineLevel="0" collapsed="false">
      <c r="A374" s="19" t="s">
        <v>23</v>
      </c>
      <c r="B374" s="20" t="n">
        <v>14772.0005</v>
      </c>
      <c r="C374" s="20" t="n">
        <v>7518.0006</v>
      </c>
      <c r="D374" s="20" t="n">
        <v>7253.9999</v>
      </c>
      <c r="E374" s="20"/>
      <c r="F374" s="20" t="n">
        <v>936.415</v>
      </c>
      <c r="G374" s="20" t="n">
        <v>142.512</v>
      </c>
      <c r="H374" s="20" t="n">
        <v>793.903</v>
      </c>
      <c r="I374" s="20"/>
      <c r="J374" s="20" t="n">
        <v>13835.5855</v>
      </c>
      <c r="K374" s="20" t="n">
        <v>7375.4886</v>
      </c>
      <c r="L374" s="20" t="n">
        <v>6460.0969</v>
      </c>
      <c r="N374" s="19" t="s">
        <v>23</v>
      </c>
    </row>
    <row r="375" customFormat="false" ht="17.45" hidden="true" customHeight="true" outlineLevel="0" collapsed="false">
      <c r="A375" s="19" t="s">
        <v>24</v>
      </c>
      <c r="B375" s="20" t="n">
        <v>15703.0001</v>
      </c>
      <c r="C375" s="20" t="n">
        <v>8050</v>
      </c>
      <c r="D375" s="20" t="n">
        <v>7653.0001</v>
      </c>
      <c r="E375" s="20"/>
      <c r="F375" s="20" t="n">
        <v>1084.8543</v>
      </c>
      <c r="G375" s="20" t="n">
        <v>292.2781</v>
      </c>
      <c r="H375" s="20" t="n">
        <v>792.5762</v>
      </c>
      <c r="I375" s="20"/>
      <c r="J375" s="20" t="n">
        <v>14618.1458</v>
      </c>
      <c r="K375" s="20" t="n">
        <v>7757.7219</v>
      </c>
      <c r="L375" s="20" t="n">
        <v>6860.4239</v>
      </c>
      <c r="N375" s="19" t="s">
        <v>24</v>
      </c>
    </row>
    <row r="376" customFormat="false" ht="17.45" hidden="true" customHeight="true" outlineLevel="0" collapsed="false">
      <c r="A376" s="19" t="s">
        <v>26</v>
      </c>
      <c r="B376" s="20" t="n">
        <v>14703.9998</v>
      </c>
      <c r="C376" s="20" t="n">
        <v>7459</v>
      </c>
      <c r="D376" s="20" t="n">
        <v>7244.9998</v>
      </c>
      <c r="E376" s="20"/>
      <c r="F376" s="20" t="n">
        <v>490.0921</v>
      </c>
      <c r="G376" s="21" t="s">
        <v>25</v>
      </c>
      <c r="H376" s="20" t="n">
        <v>490.0921</v>
      </c>
      <c r="I376" s="20"/>
      <c r="J376" s="20" t="n">
        <v>14213.9077</v>
      </c>
      <c r="K376" s="20" t="n">
        <v>7459</v>
      </c>
      <c r="L376" s="20" t="n">
        <v>6754.9077</v>
      </c>
      <c r="N376" s="19" t="s">
        <v>26</v>
      </c>
    </row>
    <row r="377" customFormat="false" ht="17.45" hidden="true" customHeight="true" outlineLevel="0" collapsed="false">
      <c r="A377" s="19" t="s">
        <v>27</v>
      </c>
      <c r="B377" s="20" t="n">
        <v>12855.0001</v>
      </c>
      <c r="C377" s="20" t="n">
        <v>6492.0001</v>
      </c>
      <c r="D377" s="20" t="n">
        <v>6363</v>
      </c>
      <c r="E377" s="20"/>
      <c r="F377" s="20" t="n">
        <v>219.0712</v>
      </c>
      <c r="G377" s="20" t="n">
        <v>134.0082</v>
      </c>
      <c r="H377" s="20" t="n">
        <v>85.063</v>
      </c>
      <c r="I377" s="20"/>
      <c r="J377" s="20" t="n">
        <v>12635.9289</v>
      </c>
      <c r="K377" s="20" t="n">
        <v>6357.9919</v>
      </c>
      <c r="L377" s="20" t="n">
        <v>6277.937</v>
      </c>
      <c r="N377" s="19" t="s">
        <v>27</v>
      </c>
    </row>
    <row r="378" customFormat="false" ht="17.45" hidden="true" customHeight="true" outlineLevel="0" collapsed="false">
      <c r="A378" s="19" t="s">
        <v>28</v>
      </c>
      <c r="B378" s="20" t="n">
        <v>12180.0001</v>
      </c>
      <c r="C378" s="20" t="n">
        <v>5994.9999</v>
      </c>
      <c r="D378" s="20" t="n">
        <v>6185.0002</v>
      </c>
      <c r="E378" s="20"/>
      <c r="F378" s="20" t="n">
        <v>242.4955</v>
      </c>
      <c r="G378" s="20" t="n">
        <v>100.8053</v>
      </c>
      <c r="H378" s="20" t="n">
        <v>141.6902</v>
      </c>
      <c r="I378" s="20"/>
      <c r="J378" s="20" t="n">
        <v>11937.5046</v>
      </c>
      <c r="K378" s="20" t="n">
        <v>5894.1946</v>
      </c>
      <c r="L378" s="20" t="n">
        <v>6043.31</v>
      </c>
      <c r="N378" s="19" t="s">
        <v>28</v>
      </c>
    </row>
    <row r="379" customFormat="false" ht="17.45" hidden="true" customHeight="true" outlineLevel="0" collapsed="false">
      <c r="A379" s="22" t="s">
        <v>29</v>
      </c>
      <c r="B379" s="20" t="n">
        <v>27853.0004</v>
      </c>
      <c r="C379" s="20" t="n">
        <v>12982.9999</v>
      </c>
      <c r="D379" s="20" t="n">
        <v>14870.0005</v>
      </c>
      <c r="E379" s="20"/>
      <c r="F379" s="21" t="s">
        <v>25</v>
      </c>
      <c r="G379" s="21" t="s">
        <v>25</v>
      </c>
      <c r="H379" s="21" t="s">
        <v>25</v>
      </c>
      <c r="I379" s="20"/>
      <c r="J379" s="20" t="n">
        <v>27853.0004</v>
      </c>
      <c r="K379" s="20" t="n">
        <v>12982.9999</v>
      </c>
      <c r="L379" s="20" t="n">
        <v>14870.0005</v>
      </c>
      <c r="M379" s="23"/>
      <c r="N379" s="22" t="s">
        <v>29</v>
      </c>
    </row>
    <row r="380" customFormat="false" ht="17.45" hidden="true" customHeight="true" outlineLevel="0" collapsed="false">
      <c r="A380" s="22" t="s">
        <v>30</v>
      </c>
      <c r="B380" s="20" t="n">
        <v>27753</v>
      </c>
      <c r="C380" s="20" t="n">
        <v>12886.0003</v>
      </c>
      <c r="D380" s="20" t="n">
        <v>14866.9997</v>
      </c>
      <c r="E380" s="20"/>
      <c r="F380" s="20" t="n">
        <v>198.6978</v>
      </c>
      <c r="G380" s="20" t="n">
        <v>198.6978</v>
      </c>
      <c r="H380" s="21" t="s">
        <v>25</v>
      </c>
      <c r="I380" s="20"/>
      <c r="J380" s="20" t="n">
        <v>27554.3022</v>
      </c>
      <c r="K380" s="20" t="n">
        <v>12687.3025</v>
      </c>
      <c r="L380" s="20" t="n">
        <v>14866.9997</v>
      </c>
      <c r="M380" s="23"/>
      <c r="N380" s="22" t="s">
        <v>30</v>
      </c>
    </row>
    <row r="381" customFormat="false" ht="17.45" hidden="true" customHeight="true" outlineLevel="0" collapsed="false">
      <c r="A381" s="22" t="s">
        <v>31</v>
      </c>
      <c r="B381" s="20" t="n">
        <v>24971.9991</v>
      </c>
      <c r="C381" s="20" t="n">
        <v>10872.9986</v>
      </c>
      <c r="D381" s="20" t="n">
        <v>14099.0005</v>
      </c>
      <c r="E381" s="20"/>
      <c r="F381" s="20" t="n">
        <v>65.0116</v>
      </c>
      <c r="G381" s="21" t="s">
        <v>25</v>
      </c>
      <c r="H381" s="20" t="n">
        <v>65.0116</v>
      </c>
      <c r="I381" s="20"/>
      <c r="J381" s="20" t="n">
        <v>24906.9875</v>
      </c>
      <c r="K381" s="20" t="n">
        <v>10872.9986</v>
      </c>
      <c r="L381" s="20" t="n">
        <v>14033.9889</v>
      </c>
      <c r="M381" s="23"/>
      <c r="N381" s="22" t="s">
        <v>32</v>
      </c>
    </row>
    <row r="382" customFormat="false" ht="17.45" hidden="true" customHeight="true" outlineLevel="0" collapsed="false">
      <c r="A382" s="17" t="s">
        <v>37</v>
      </c>
      <c r="B382" s="15" t="n">
        <v>542871.001600001</v>
      </c>
      <c r="C382" s="15" t="n">
        <v>269453.9996</v>
      </c>
      <c r="D382" s="15" t="n">
        <v>273417.002</v>
      </c>
      <c r="E382" s="15"/>
      <c r="F382" s="15" t="n">
        <v>12497.1958</v>
      </c>
      <c r="G382" s="15" t="n">
        <v>6624.6369</v>
      </c>
      <c r="H382" s="15" t="n">
        <v>5872.5589</v>
      </c>
      <c r="I382" s="15"/>
      <c r="J382" s="15" t="n">
        <v>530373.8058</v>
      </c>
      <c r="K382" s="15" t="n">
        <v>262829.3627</v>
      </c>
      <c r="L382" s="15" t="n">
        <v>267544.4431</v>
      </c>
      <c r="N382" s="18" t="s">
        <v>38</v>
      </c>
    </row>
    <row r="383" customFormat="false" ht="17.45" hidden="true" customHeight="true" outlineLevel="0" collapsed="false">
      <c r="A383" s="19" t="s">
        <v>22</v>
      </c>
      <c r="B383" s="20" t="n">
        <v>98135.0006</v>
      </c>
      <c r="C383" s="20" t="n">
        <v>50701.9994</v>
      </c>
      <c r="D383" s="20" t="n">
        <v>47433.0012000001</v>
      </c>
      <c r="E383" s="20"/>
      <c r="F383" s="20" t="n">
        <v>1580.7015</v>
      </c>
      <c r="G383" s="20" t="n">
        <v>1077.02</v>
      </c>
      <c r="H383" s="20" t="n">
        <v>503.6815</v>
      </c>
      <c r="I383" s="20"/>
      <c r="J383" s="20" t="n">
        <v>96554.2991</v>
      </c>
      <c r="K383" s="20" t="n">
        <v>49624.9794</v>
      </c>
      <c r="L383" s="20" t="n">
        <v>46929.3197000001</v>
      </c>
      <c r="N383" s="19" t="s">
        <v>22</v>
      </c>
    </row>
    <row r="384" customFormat="false" ht="17.45" hidden="true" customHeight="true" outlineLevel="0" collapsed="false">
      <c r="A384" s="19" t="s">
        <v>23</v>
      </c>
      <c r="B384" s="20" t="n">
        <v>43633</v>
      </c>
      <c r="C384" s="20" t="n">
        <v>22759</v>
      </c>
      <c r="D384" s="20" t="n">
        <v>20874</v>
      </c>
      <c r="E384" s="20"/>
      <c r="F384" s="20" t="n">
        <v>2468.3561</v>
      </c>
      <c r="G384" s="20" t="n">
        <v>794.7606</v>
      </c>
      <c r="H384" s="20" t="n">
        <v>1673.5955</v>
      </c>
      <c r="I384" s="20"/>
      <c r="J384" s="20" t="n">
        <v>41164.6439</v>
      </c>
      <c r="K384" s="20" t="n">
        <v>21964.2394</v>
      </c>
      <c r="L384" s="20" t="n">
        <v>19200.4045</v>
      </c>
      <c r="N384" s="19" t="s">
        <v>23</v>
      </c>
    </row>
    <row r="385" customFormat="false" ht="17.45" hidden="true" customHeight="true" outlineLevel="0" collapsed="false">
      <c r="A385" s="19" t="s">
        <v>24</v>
      </c>
      <c r="B385" s="20" t="n">
        <v>46386.0003</v>
      </c>
      <c r="C385" s="20" t="n">
        <v>24369.0001</v>
      </c>
      <c r="D385" s="20" t="n">
        <v>22017.0002</v>
      </c>
      <c r="E385" s="20"/>
      <c r="F385" s="21" t="s">
        <v>25</v>
      </c>
      <c r="G385" s="21" t="s">
        <v>25</v>
      </c>
      <c r="H385" s="21" t="s">
        <v>25</v>
      </c>
      <c r="I385" s="20"/>
      <c r="J385" s="20" t="n">
        <v>46386.0003</v>
      </c>
      <c r="K385" s="20" t="n">
        <v>24369.0001</v>
      </c>
      <c r="L385" s="20" t="n">
        <v>22017.0002</v>
      </c>
      <c r="N385" s="19" t="s">
        <v>24</v>
      </c>
    </row>
    <row r="386" customFormat="false" ht="17.45" hidden="true" customHeight="true" outlineLevel="0" collapsed="false">
      <c r="A386" s="19" t="s">
        <v>26</v>
      </c>
      <c r="B386" s="20" t="n">
        <v>43425</v>
      </c>
      <c r="C386" s="20" t="n">
        <v>22579</v>
      </c>
      <c r="D386" s="20" t="n">
        <v>20846</v>
      </c>
      <c r="E386" s="20"/>
      <c r="F386" s="20" t="n">
        <v>1500.5798</v>
      </c>
      <c r="G386" s="20" t="n">
        <v>1500.5798</v>
      </c>
      <c r="H386" s="21" t="s">
        <v>25</v>
      </c>
      <c r="I386" s="20"/>
      <c r="J386" s="20" t="n">
        <v>41924.4202</v>
      </c>
      <c r="K386" s="20" t="n">
        <v>21078.4202</v>
      </c>
      <c r="L386" s="20" t="n">
        <v>20846</v>
      </c>
      <c r="N386" s="19" t="s">
        <v>26</v>
      </c>
    </row>
    <row r="387" customFormat="false" ht="17.45" hidden="true" customHeight="true" outlineLevel="0" collapsed="false">
      <c r="A387" s="19" t="s">
        <v>27</v>
      </c>
      <c r="B387" s="20" t="n">
        <v>37964</v>
      </c>
      <c r="C387" s="20" t="n">
        <v>19654</v>
      </c>
      <c r="D387" s="20" t="n">
        <v>18310</v>
      </c>
      <c r="E387" s="20"/>
      <c r="F387" s="20" t="n">
        <v>3789.7133</v>
      </c>
      <c r="G387" s="20" t="n">
        <v>2208.7681</v>
      </c>
      <c r="H387" s="20" t="n">
        <v>1580.9452</v>
      </c>
      <c r="I387" s="20"/>
      <c r="J387" s="20" t="n">
        <v>34174.2867</v>
      </c>
      <c r="K387" s="20" t="n">
        <v>17445.2319</v>
      </c>
      <c r="L387" s="20" t="n">
        <v>16729.0548</v>
      </c>
      <c r="N387" s="19" t="s">
        <v>27</v>
      </c>
    </row>
    <row r="388" customFormat="false" ht="17.45" hidden="true" customHeight="true" outlineLevel="0" collapsed="false">
      <c r="A388" s="19" t="s">
        <v>28</v>
      </c>
      <c r="B388" s="20" t="n">
        <v>35954.001</v>
      </c>
      <c r="C388" s="20" t="n">
        <v>18152.0006</v>
      </c>
      <c r="D388" s="20" t="n">
        <v>17802.0004</v>
      </c>
      <c r="E388" s="20"/>
      <c r="F388" s="20" t="n">
        <v>1576.2059</v>
      </c>
      <c r="G388" s="20" t="n">
        <v>523.869</v>
      </c>
      <c r="H388" s="20" t="n">
        <v>1052.3369</v>
      </c>
      <c r="I388" s="20"/>
      <c r="J388" s="20" t="n">
        <v>34377.7951</v>
      </c>
      <c r="K388" s="20" t="n">
        <v>17628.1316</v>
      </c>
      <c r="L388" s="20" t="n">
        <v>16749.6635</v>
      </c>
      <c r="N388" s="19" t="s">
        <v>28</v>
      </c>
    </row>
    <row r="389" customFormat="false" ht="17.45" hidden="true" customHeight="true" outlineLevel="0" collapsed="false">
      <c r="A389" s="19" t="s">
        <v>29</v>
      </c>
      <c r="B389" s="20" t="n">
        <v>82087.9991</v>
      </c>
      <c r="C389" s="20" t="n">
        <v>39303.9994</v>
      </c>
      <c r="D389" s="20" t="n">
        <v>42783.9997</v>
      </c>
      <c r="E389" s="20"/>
      <c r="F389" s="21" t="s">
        <v>25</v>
      </c>
      <c r="G389" s="21" t="s">
        <v>25</v>
      </c>
      <c r="H389" s="21" t="s">
        <v>25</v>
      </c>
      <c r="I389" s="20"/>
      <c r="J389" s="20" t="n">
        <v>82087.9991</v>
      </c>
      <c r="K389" s="20" t="n">
        <v>39303.9994</v>
      </c>
      <c r="L389" s="20" t="n">
        <v>42783.9997</v>
      </c>
      <c r="N389" s="19" t="s">
        <v>29</v>
      </c>
    </row>
    <row r="390" customFormat="false" ht="17.45" hidden="true" customHeight="true" outlineLevel="0" collapsed="false">
      <c r="A390" s="19" t="s">
        <v>30</v>
      </c>
      <c r="B390" s="20" t="n">
        <v>81787.9998</v>
      </c>
      <c r="C390" s="20" t="n">
        <v>39009.9998</v>
      </c>
      <c r="D390" s="20" t="n">
        <v>42778</v>
      </c>
      <c r="E390" s="20"/>
      <c r="F390" s="20" t="n">
        <v>1098.4015</v>
      </c>
      <c r="G390" s="20" t="n">
        <v>519.6394</v>
      </c>
      <c r="H390" s="20" t="n">
        <v>578.7621</v>
      </c>
      <c r="I390" s="20"/>
      <c r="J390" s="20" t="n">
        <v>80689.5983</v>
      </c>
      <c r="K390" s="20" t="n">
        <v>38490.3604</v>
      </c>
      <c r="L390" s="20" t="n">
        <v>42199.2379</v>
      </c>
      <c r="N390" s="19" t="s">
        <v>30</v>
      </c>
    </row>
    <row r="391" customFormat="false" ht="17.45" hidden="true" customHeight="true" outlineLevel="0" collapsed="false">
      <c r="A391" s="24" t="s">
        <v>31</v>
      </c>
      <c r="B391" s="25" t="n">
        <v>73498.0008</v>
      </c>
      <c r="C391" s="25" t="n">
        <v>32925.0003</v>
      </c>
      <c r="D391" s="25" t="n">
        <v>40573.0005</v>
      </c>
      <c r="E391" s="25"/>
      <c r="F391" s="25" t="n">
        <v>483.2377</v>
      </c>
      <c r="G391" s="27" t="s">
        <v>25</v>
      </c>
      <c r="H391" s="25" t="n">
        <v>483.2377</v>
      </c>
      <c r="I391" s="25"/>
      <c r="J391" s="25" t="n">
        <v>73014.7631</v>
      </c>
      <c r="K391" s="25" t="n">
        <v>32925.0003</v>
      </c>
      <c r="L391" s="25" t="n">
        <v>40089.7628</v>
      </c>
      <c r="M391" s="11"/>
      <c r="N391" s="24" t="s">
        <v>32</v>
      </c>
    </row>
    <row r="392" customFormat="false" ht="17.45" hidden="true" customHeight="tru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7.45" hidden="true" customHeight="true" outlineLevel="0" collapsed="false">
      <c r="A393" s="17" t="s">
        <v>61</v>
      </c>
      <c r="B393" s="15" t="n">
        <v>538869.999900001</v>
      </c>
      <c r="C393" s="15" t="n">
        <v>269478.9998</v>
      </c>
      <c r="D393" s="15" t="n">
        <v>269391.0001</v>
      </c>
      <c r="E393" s="15"/>
      <c r="F393" s="15" t="n">
        <v>9154.691</v>
      </c>
      <c r="G393" s="15" t="n">
        <v>4934.0865</v>
      </c>
      <c r="H393" s="15" t="n">
        <v>4220.6045</v>
      </c>
      <c r="I393" s="15"/>
      <c r="J393" s="15" t="n">
        <v>529715.308900001</v>
      </c>
      <c r="K393" s="15" t="n">
        <v>264544.9133</v>
      </c>
      <c r="L393" s="15" t="n">
        <v>265170.3956</v>
      </c>
      <c r="N393" s="18" t="s">
        <v>62</v>
      </c>
    </row>
    <row r="394" customFormat="false" ht="17.45" hidden="true" customHeight="true" outlineLevel="0" collapsed="false">
      <c r="A394" s="19" t="s">
        <v>22</v>
      </c>
      <c r="B394" s="20" t="n">
        <v>105465.9998</v>
      </c>
      <c r="C394" s="20" t="n">
        <v>54036.9997</v>
      </c>
      <c r="D394" s="20" t="n">
        <v>51429.0001</v>
      </c>
      <c r="E394" s="20"/>
      <c r="F394" s="20" t="n">
        <v>417.75</v>
      </c>
      <c r="G394" s="21" t="s">
        <v>25</v>
      </c>
      <c r="H394" s="20" t="n">
        <v>417.75</v>
      </c>
      <c r="I394" s="20"/>
      <c r="J394" s="20" t="n">
        <v>105048.2498</v>
      </c>
      <c r="K394" s="20" t="n">
        <v>54036.9997</v>
      </c>
      <c r="L394" s="20" t="n">
        <v>51011.2501</v>
      </c>
      <c r="N394" s="19" t="s">
        <v>22</v>
      </c>
    </row>
    <row r="395" customFormat="false" ht="17.45" hidden="true" customHeight="true" outlineLevel="0" collapsed="false">
      <c r="A395" s="19" t="s">
        <v>23</v>
      </c>
      <c r="B395" s="20" t="n">
        <v>46932.9997</v>
      </c>
      <c r="C395" s="20" t="n">
        <v>24266.9996</v>
      </c>
      <c r="D395" s="20" t="n">
        <v>22666.0001</v>
      </c>
      <c r="E395" s="20"/>
      <c r="F395" s="20" t="n">
        <v>2614.2997</v>
      </c>
      <c r="G395" s="20" t="n">
        <v>1748.8275</v>
      </c>
      <c r="H395" s="20" t="n">
        <v>865.4722</v>
      </c>
      <c r="I395" s="20"/>
      <c r="J395" s="20" t="n">
        <v>44318.7</v>
      </c>
      <c r="K395" s="20" t="n">
        <v>22518.1721</v>
      </c>
      <c r="L395" s="20" t="n">
        <v>21800.5279</v>
      </c>
      <c r="N395" s="19" t="s">
        <v>23</v>
      </c>
    </row>
    <row r="396" customFormat="false" ht="17.45" hidden="true" customHeight="true" outlineLevel="0" collapsed="false">
      <c r="A396" s="19" t="s">
        <v>24</v>
      </c>
      <c r="B396" s="20" t="n">
        <v>46641.9996</v>
      </c>
      <c r="C396" s="20" t="n">
        <v>24427.9991</v>
      </c>
      <c r="D396" s="20" t="n">
        <v>22214.0005</v>
      </c>
      <c r="E396" s="20"/>
      <c r="F396" s="20" t="n">
        <v>2531.5498</v>
      </c>
      <c r="G396" s="20" t="n">
        <v>1580.379</v>
      </c>
      <c r="H396" s="20" t="n">
        <v>951.1708</v>
      </c>
      <c r="I396" s="20"/>
      <c r="J396" s="20" t="n">
        <v>44110.4498</v>
      </c>
      <c r="K396" s="20" t="n">
        <v>22847.6201</v>
      </c>
      <c r="L396" s="20" t="n">
        <v>21262.8297</v>
      </c>
      <c r="N396" s="19" t="s">
        <v>24</v>
      </c>
    </row>
    <row r="397" customFormat="false" ht="17.45" hidden="true" customHeight="true" outlineLevel="0" collapsed="false">
      <c r="A397" s="19" t="s">
        <v>26</v>
      </c>
      <c r="B397" s="20" t="n">
        <v>45004.9989</v>
      </c>
      <c r="C397" s="20" t="n">
        <v>23074.9998</v>
      </c>
      <c r="D397" s="20" t="n">
        <v>21929.9991</v>
      </c>
      <c r="E397" s="20"/>
      <c r="F397" s="20" t="n">
        <v>376.7887</v>
      </c>
      <c r="G397" s="21" t="s">
        <v>25</v>
      </c>
      <c r="H397" s="20" t="n">
        <v>376.7887</v>
      </c>
      <c r="I397" s="20"/>
      <c r="J397" s="20" t="n">
        <v>44628.2102</v>
      </c>
      <c r="K397" s="20" t="n">
        <v>23074.9998</v>
      </c>
      <c r="L397" s="20" t="n">
        <v>21553.2104</v>
      </c>
      <c r="N397" s="19" t="s">
        <v>26</v>
      </c>
    </row>
    <row r="398" customFormat="false" ht="17.45" hidden="true" customHeight="true" outlineLevel="0" collapsed="false">
      <c r="A398" s="19" t="s">
        <v>27</v>
      </c>
      <c r="B398" s="20" t="n">
        <v>41741.0002</v>
      </c>
      <c r="C398" s="20" t="n">
        <v>20864.9999</v>
      </c>
      <c r="D398" s="20" t="n">
        <v>20876.0003</v>
      </c>
      <c r="E398" s="20"/>
      <c r="F398" s="20" t="n">
        <v>712.089</v>
      </c>
      <c r="G398" s="20" t="n">
        <v>623.5896</v>
      </c>
      <c r="H398" s="20" t="n">
        <v>88.4994</v>
      </c>
      <c r="I398" s="20"/>
      <c r="J398" s="20" t="n">
        <v>41028.9112</v>
      </c>
      <c r="K398" s="20" t="n">
        <v>20241.4103</v>
      </c>
      <c r="L398" s="20" t="n">
        <v>20787.5009</v>
      </c>
      <c r="N398" s="19" t="s">
        <v>27</v>
      </c>
    </row>
    <row r="399" customFormat="false" ht="17.45" hidden="true" customHeight="true" outlineLevel="0" collapsed="false">
      <c r="A399" s="19" t="s">
        <v>28</v>
      </c>
      <c r="B399" s="20" t="n">
        <v>38895.0004</v>
      </c>
      <c r="C399" s="20" t="n">
        <v>19462.001</v>
      </c>
      <c r="D399" s="20" t="n">
        <v>19432.9994</v>
      </c>
      <c r="E399" s="20"/>
      <c r="F399" s="20" t="n">
        <v>1188.0738</v>
      </c>
      <c r="G399" s="20" t="n">
        <v>392.5587</v>
      </c>
      <c r="H399" s="20" t="n">
        <v>795.5151</v>
      </c>
      <c r="I399" s="20"/>
      <c r="J399" s="20" t="n">
        <v>37706.9266</v>
      </c>
      <c r="K399" s="20" t="n">
        <v>19069.4423</v>
      </c>
      <c r="L399" s="20" t="n">
        <v>18637.4843</v>
      </c>
      <c r="N399" s="19" t="s">
        <v>28</v>
      </c>
    </row>
    <row r="400" customFormat="false" ht="17.45" hidden="true" customHeight="true" outlineLevel="0" collapsed="false">
      <c r="A400" s="22" t="s">
        <v>29</v>
      </c>
      <c r="B400" s="20" t="n">
        <v>79714.0005000001</v>
      </c>
      <c r="C400" s="20" t="n">
        <v>39251.0002</v>
      </c>
      <c r="D400" s="20" t="n">
        <v>40463.0003</v>
      </c>
      <c r="E400" s="20"/>
      <c r="F400" s="20" t="n">
        <v>128.521</v>
      </c>
      <c r="G400" s="20" t="n">
        <v>62.6434</v>
      </c>
      <c r="H400" s="20" t="n">
        <v>65.8776</v>
      </c>
      <c r="I400" s="20"/>
      <c r="J400" s="20" t="n">
        <v>79585.4795</v>
      </c>
      <c r="K400" s="20" t="n">
        <v>39188.3568</v>
      </c>
      <c r="L400" s="20" t="n">
        <v>40397.1227</v>
      </c>
      <c r="M400" s="23"/>
      <c r="N400" s="22" t="s">
        <v>29</v>
      </c>
    </row>
    <row r="401" customFormat="false" ht="17.45" hidden="true" customHeight="true" outlineLevel="0" collapsed="false">
      <c r="A401" s="22" t="s">
        <v>30</v>
      </c>
      <c r="B401" s="20" t="n">
        <v>73917</v>
      </c>
      <c r="C401" s="20" t="n">
        <v>36419.9998</v>
      </c>
      <c r="D401" s="20" t="n">
        <v>37497.0002</v>
      </c>
      <c r="E401" s="20"/>
      <c r="F401" s="20" t="n">
        <v>1111.2951</v>
      </c>
      <c r="G401" s="20" t="n">
        <v>526.0883</v>
      </c>
      <c r="H401" s="20" t="n">
        <v>585.2068</v>
      </c>
      <c r="I401" s="20"/>
      <c r="J401" s="20" t="n">
        <v>72805.7049000001</v>
      </c>
      <c r="K401" s="20" t="n">
        <v>35893.9115</v>
      </c>
      <c r="L401" s="20" t="n">
        <v>36911.7934</v>
      </c>
      <c r="M401" s="23"/>
      <c r="N401" s="22" t="s">
        <v>30</v>
      </c>
    </row>
    <row r="402" customFormat="false" ht="17.45" hidden="true" customHeight="true" outlineLevel="0" collapsed="false">
      <c r="A402" s="22" t="s">
        <v>31</v>
      </c>
      <c r="B402" s="20" t="n">
        <v>60557.0008</v>
      </c>
      <c r="C402" s="20" t="n">
        <v>27674.0007</v>
      </c>
      <c r="D402" s="20" t="n">
        <v>32883.0001</v>
      </c>
      <c r="E402" s="20"/>
      <c r="F402" s="20" t="n">
        <v>74.3239</v>
      </c>
      <c r="G402" s="21" t="s">
        <v>25</v>
      </c>
      <c r="H402" s="20" t="n">
        <v>74.3239</v>
      </c>
      <c r="I402" s="20"/>
      <c r="J402" s="20" t="n">
        <v>60482.6769</v>
      </c>
      <c r="K402" s="20" t="n">
        <v>27674.0007</v>
      </c>
      <c r="L402" s="20" t="n">
        <v>32808.6762</v>
      </c>
      <c r="M402" s="23"/>
      <c r="N402" s="22" t="s">
        <v>32</v>
      </c>
    </row>
    <row r="403" customFormat="false" ht="17.45" hidden="true" customHeight="true" outlineLevel="0" collapsed="false">
      <c r="A403" s="17" t="s">
        <v>33</v>
      </c>
      <c r="B403" s="15" t="n">
        <v>121027.9969</v>
      </c>
      <c r="C403" s="15" t="n">
        <v>59204.9997000001</v>
      </c>
      <c r="D403" s="15" t="n">
        <v>61822.9971999998</v>
      </c>
      <c r="E403" s="15"/>
      <c r="F403" s="15" t="n">
        <v>2956.4904</v>
      </c>
      <c r="G403" s="15" t="n">
        <v>783.1833</v>
      </c>
      <c r="H403" s="15" t="n">
        <v>2173.3071</v>
      </c>
      <c r="I403" s="15"/>
      <c r="J403" s="15" t="n">
        <v>118071.5065</v>
      </c>
      <c r="K403" s="15" t="n">
        <v>58421.8164000001</v>
      </c>
      <c r="L403" s="15" t="n">
        <v>59649.6900999999</v>
      </c>
      <c r="N403" s="18" t="s">
        <v>34</v>
      </c>
    </row>
    <row r="404" customFormat="false" ht="17.45" hidden="true" customHeight="true" outlineLevel="0" collapsed="false">
      <c r="A404" s="19" t="s">
        <v>22</v>
      </c>
      <c r="B404" s="20" t="n">
        <v>23671.9994</v>
      </c>
      <c r="C404" s="20" t="n">
        <v>11870.0002</v>
      </c>
      <c r="D404" s="20" t="n">
        <v>11801.9992</v>
      </c>
      <c r="E404" s="20"/>
      <c r="F404" s="20" t="n">
        <v>159.1323</v>
      </c>
      <c r="G404" s="21" t="s">
        <v>25</v>
      </c>
      <c r="H404" s="20" t="n">
        <v>159.1323</v>
      </c>
      <c r="I404" s="20"/>
      <c r="J404" s="20" t="n">
        <v>23512.8671</v>
      </c>
      <c r="K404" s="20" t="n">
        <v>11870.0002</v>
      </c>
      <c r="L404" s="20" t="n">
        <v>11642.8669</v>
      </c>
      <c r="N404" s="19" t="s">
        <v>22</v>
      </c>
    </row>
    <row r="405" customFormat="false" ht="17.45" hidden="true" customHeight="true" outlineLevel="0" collapsed="false">
      <c r="A405" s="19" t="s">
        <v>23</v>
      </c>
      <c r="B405" s="20" t="n">
        <v>10532.9999</v>
      </c>
      <c r="C405" s="20" t="n">
        <v>5330.9996</v>
      </c>
      <c r="D405" s="20" t="n">
        <v>5202.0003</v>
      </c>
      <c r="E405" s="20"/>
      <c r="F405" s="20" t="n">
        <v>1085.5157</v>
      </c>
      <c r="G405" s="20" t="n">
        <v>220.0435</v>
      </c>
      <c r="H405" s="20" t="n">
        <v>865.4722</v>
      </c>
      <c r="I405" s="20"/>
      <c r="J405" s="20" t="n">
        <v>9447.4842</v>
      </c>
      <c r="K405" s="20" t="n">
        <v>5110.9561</v>
      </c>
      <c r="L405" s="20" t="n">
        <v>4336.5281</v>
      </c>
      <c r="N405" s="19" t="s">
        <v>23</v>
      </c>
    </row>
    <row r="406" customFormat="false" ht="17.45" hidden="true" customHeight="true" outlineLevel="0" collapsed="false">
      <c r="A406" s="19" t="s">
        <v>24</v>
      </c>
      <c r="B406" s="20" t="n">
        <v>10465.9997</v>
      </c>
      <c r="C406" s="20" t="n">
        <v>5366.9994</v>
      </c>
      <c r="D406" s="20" t="n">
        <v>5099.0003</v>
      </c>
      <c r="E406" s="20"/>
      <c r="F406" s="20" t="n">
        <v>571.051</v>
      </c>
      <c r="G406" s="20" t="n">
        <v>310.332</v>
      </c>
      <c r="H406" s="20" t="n">
        <v>260.719</v>
      </c>
      <c r="I406" s="20"/>
      <c r="J406" s="20" t="n">
        <v>9894.9487</v>
      </c>
      <c r="K406" s="20" t="n">
        <v>5056.6674</v>
      </c>
      <c r="L406" s="20" t="n">
        <v>4838.2813</v>
      </c>
      <c r="N406" s="19" t="s">
        <v>24</v>
      </c>
    </row>
    <row r="407" customFormat="false" ht="17.45" hidden="true" customHeight="true" outlineLevel="0" collapsed="false">
      <c r="A407" s="19" t="s">
        <v>26</v>
      </c>
      <c r="B407" s="20" t="n">
        <v>10104.9994</v>
      </c>
      <c r="C407" s="20" t="n">
        <v>5070.9998</v>
      </c>
      <c r="D407" s="20" t="n">
        <v>5033.9996</v>
      </c>
      <c r="E407" s="20"/>
      <c r="F407" s="20" t="n">
        <v>376.7887</v>
      </c>
      <c r="G407" s="21" t="s">
        <v>25</v>
      </c>
      <c r="H407" s="20" t="n">
        <v>376.7887</v>
      </c>
      <c r="I407" s="20"/>
      <c r="J407" s="20" t="n">
        <v>9728.2107</v>
      </c>
      <c r="K407" s="20" t="n">
        <v>5070.9998</v>
      </c>
      <c r="L407" s="20" t="n">
        <v>4657.2109</v>
      </c>
      <c r="N407" s="19" t="s">
        <v>26</v>
      </c>
    </row>
    <row r="408" customFormat="false" ht="17.45" hidden="true" customHeight="true" outlineLevel="0" collapsed="false">
      <c r="A408" s="19" t="s">
        <v>27</v>
      </c>
      <c r="B408" s="20" t="n">
        <v>9375.99980000001</v>
      </c>
      <c r="C408" s="20" t="n">
        <v>4584.9999</v>
      </c>
      <c r="D408" s="20" t="n">
        <v>4790.9999</v>
      </c>
      <c r="E408" s="20"/>
      <c r="F408" s="20" t="n">
        <v>88.4994</v>
      </c>
      <c r="G408" s="21" t="s">
        <v>25</v>
      </c>
      <c r="H408" s="20" t="n">
        <v>88.4994</v>
      </c>
      <c r="I408" s="20"/>
      <c r="J408" s="20" t="n">
        <v>9287.5004</v>
      </c>
      <c r="K408" s="20" t="n">
        <v>4584.9999</v>
      </c>
      <c r="L408" s="20" t="n">
        <v>4702.5005</v>
      </c>
      <c r="N408" s="19" t="s">
        <v>27</v>
      </c>
    </row>
    <row r="409" customFormat="false" ht="17.45" hidden="true" customHeight="true" outlineLevel="0" collapsed="false">
      <c r="A409" s="19" t="s">
        <v>28</v>
      </c>
      <c r="B409" s="20" t="n">
        <v>8736.99949999999</v>
      </c>
      <c r="C409" s="20" t="n">
        <v>4277.0004</v>
      </c>
      <c r="D409" s="20" t="n">
        <v>4459.9991</v>
      </c>
      <c r="E409" s="20"/>
      <c r="F409" s="20" t="n">
        <v>116.4539</v>
      </c>
      <c r="G409" s="20" t="n">
        <v>60.5892</v>
      </c>
      <c r="H409" s="20" t="n">
        <v>55.8647</v>
      </c>
      <c r="I409" s="20"/>
      <c r="J409" s="20" t="n">
        <v>8620.5456</v>
      </c>
      <c r="K409" s="20" t="n">
        <v>4216.4112</v>
      </c>
      <c r="L409" s="20" t="n">
        <v>4404.1344</v>
      </c>
      <c r="N409" s="19" t="s">
        <v>28</v>
      </c>
    </row>
    <row r="410" customFormat="false" ht="17.45" hidden="true" customHeight="true" outlineLevel="0" collapsed="false">
      <c r="A410" s="22" t="s">
        <v>29</v>
      </c>
      <c r="B410" s="20" t="n">
        <v>17908.9999</v>
      </c>
      <c r="C410" s="20" t="n">
        <v>8623.0002</v>
      </c>
      <c r="D410" s="20" t="n">
        <v>9285.9997</v>
      </c>
      <c r="E410" s="20"/>
      <c r="F410" s="20" t="n">
        <v>128.521</v>
      </c>
      <c r="G410" s="20" t="n">
        <v>62.6434</v>
      </c>
      <c r="H410" s="20" t="n">
        <v>65.8776</v>
      </c>
      <c r="I410" s="20"/>
      <c r="J410" s="20" t="n">
        <v>17780.4789</v>
      </c>
      <c r="K410" s="20" t="n">
        <v>8560.3568</v>
      </c>
      <c r="L410" s="20" t="n">
        <v>9220.1221</v>
      </c>
      <c r="M410" s="23"/>
      <c r="N410" s="22" t="s">
        <v>29</v>
      </c>
    </row>
    <row r="411" customFormat="false" ht="17.45" hidden="true" customHeight="true" outlineLevel="0" collapsed="false">
      <c r="A411" s="22" t="s">
        <v>30</v>
      </c>
      <c r="B411" s="26" t="n">
        <v>16606.9997</v>
      </c>
      <c r="C411" s="26" t="n">
        <v>8001.9996</v>
      </c>
      <c r="D411" s="26" t="n">
        <v>8605.00010000001</v>
      </c>
      <c r="E411" s="26"/>
      <c r="F411" s="26" t="n">
        <v>356.2045</v>
      </c>
      <c r="G411" s="26" t="n">
        <v>129.5752</v>
      </c>
      <c r="H411" s="26" t="n">
        <v>226.6293</v>
      </c>
      <c r="I411" s="26"/>
      <c r="J411" s="26" t="n">
        <v>16250.7952</v>
      </c>
      <c r="K411" s="26" t="n">
        <v>7872.42439999999</v>
      </c>
      <c r="L411" s="26" t="n">
        <v>8378.37080000001</v>
      </c>
      <c r="M411" s="23"/>
      <c r="N411" s="22" t="s">
        <v>30</v>
      </c>
    </row>
    <row r="412" customFormat="false" ht="17.45" hidden="true" customHeight="true" outlineLevel="0" collapsed="false">
      <c r="A412" s="24" t="s">
        <v>31</v>
      </c>
      <c r="B412" s="25" t="n">
        <v>13622.9996</v>
      </c>
      <c r="C412" s="25" t="n">
        <v>6079.00060000001</v>
      </c>
      <c r="D412" s="25" t="n">
        <v>7543.999</v>
      </c>
      <c r="E412" s="25"/>
      <c r="F412" s="25" t="n">
        <v>74.3239</v>
      </c>
      <c r="G412" s="27" t="s">
        <v>25</v>
      </c>
      <c r="H412" s="25" t="n">
        <v>74.3239</v>
      </c>
      <c r="I412" s="25"/>
      <c r="J412" s="25" t="n">
        <v>13548.6757</v>
      </c>
      <c r="K412" s="25" t="n">
        <v>6079.00060000001</v>
      </c>
      <c r="L412" s="25" t="n">
        <v>7469.6751</v>
      </c>
      <c r="M412" s="11"/>
      <c r="N412" s="24" t="s">
        <v>32</v>
      </c>
    </row>
    <row r="413" customFormat="false" ht="17.45" hidden="true" customHeight="true" outlineLevel="0" collapsed="false">
      <c r="A413" s="22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3"/>
      <c r="N413" s="22"/>
    </row>
    <row r="414" customFormat="false" ht="17.45" hidden="true" customHeight="true" outlineLevel="0" collapsed="false">
      <c r="A414" s="17" t="s">
        <v>37</v>
      </c>
      <c r="B414" s="15" t="n">
        <v>417842.003</v>
      </c>
      <c r="C414" s="15" t="n">
        <v>210274.0001</v>
      </c>
      <c r="D414" s="15" t="n">
        <v>207568.0029</v>
      </c>
      <c r="E414" s="15"/>
      <c r="F414" s="15" t="n">
        <v>6198.2006</v>
      </c>
      <c r="G414" s="15" t="n">
        <v>4150.9032</v>
      </c>
      <c r="H414" s="15" t="n">
        <v>2047.2974</v>
      </c>
      <c r="I414" s="15"/>
      <c r="J414" s="15" t="n">
        <v>411643.8024</v>
      </c>
      <c r="K414" s="15" t="n">
        <v>206123.0969</v>
      </c>
      <c r="L414" s="15" t="n">
        <v>205520.7055</v>
      </c>
      <c r="N414" s="18" t="s">
        <v>38</v>
      </c>
    </row>
    <row r="415" customFormat="false" ht="17.45" hidden="true" customHeight="true" outlineLevel="0" collapsed="false">
      <c r="A415" s="19" t="s">
        <v>22</v>
      </c>
      <c r="B415" s="20" t="n">
        <v>81794.0003999999</v>
      </c>
      <c r="C415" s="20" t="n">
        <v>42166.9995</v>
      </c>
      <c r="D415" s="20" t="n">
        <v>39627.0009</v>
      </c>
      <c r="E415" s="20"/>
      <c r="F415" s="20" t="n">
        <v>258.6177</v>
      </c>
      <c r="G415" s="21" t="s">
        <v>25</v>
      </c>
      <c r="H415" s="20" t="n">
        <v>258.6177</v>
      </c>
      <c r="I415" s="20"/>
      <c r="J415" s="20" t="n">
        <v>81535.3826999999</v>
      </c>
      <c r="K415" s="20" t="n">
        <v>42166.9995</v>
      </c>
      <c r="L415" s="20" t="n">
        <v>39368.3832</v>
      </c>
      <c r="N415" s="19" t="s">
        <v>22</v>
      </c>
    </row>
    <row r="416" customFormat="false" ht="17.45" hidden="true" customHeight="true" outlineLevel="0" collapsed="false">
      <c r="A416" s="19" t="s">
        <v>23</v>
      </c>
      <c r="B416" s="20" t="n">
        <v>36399.9998</v>
      </c>
      <c r="C416" s="20" t="n">
        <v>18936</v>
      </c>
      <c r="D416" s="20" t="n">
        <v>17463.9998</v>
      </c>
      <c r="E416" s="20"/>
      <c r="F416" s="20" t="n">
        <v>1528.784</v>
      </c>
      <c r="G416" s="20" t="n">
        <v>1528.784</v>
      </c>
      <c r="H416" s="21" t="s">
        <v>25</v>
      </c>
      <c r="I416" s="20"/>
      <c r="J416" s="20" t="n">
        <v>34871.2158</v>
      </c>
      <c r="K416" s="20" t="n">
        <v>17407.216</v>
      </c>
      <c r="L416" s="20" t="n">
        <v>17463.9998</v>
      </c>
      <c r="N416" s="19" t="s">
        <v>23</v>
      </c>
    </row>
    <row r="417" customFormat="false" ht="17.45" hidden="true" customHeight="true" outlineLevel="0" collapsed="false">
      <c r="A417" s="19" t="s">
        <v>24</v>
      </c>
      <c r="B417" s="20" t="n">
        <v>36175.9999</v>
      </c>
      <c r="C417" s="20" t="n">
        <v>19060.9997</v>
      </c>
      <c r="D417" s="20" t="n">
        <v>17115.0002</v>
      </c>
      <c r="E417" s="20"/>
      <c r="F417" s="20" t="n">
        <v>1960.4988</v>
      </c>
      <c r="G417" s="20" t="n">
        <v>1270.047</v>
      </c>
      <c r="H417" s="20" t="n">
        <v>690.4518</v>
      </c>
      <c r="I417" s="20"/>
      <c r="J417" s="20" t="n">
        <v>34215.5011</v>
      </c>
      <c r="K417" s="20" t="n">
        <v>17790.9527</v>
      </c>
      <c r="L417" s="20" t="n">
        <v>16424.5484</v>
      </c>
      <c r="N417" s="19" t="s">
        <v>24</v>
      </c>
    </row>
    <row r="418" customFormat="false" ht="17.45" hidden="true" customHeight="true" outlineLevel="0" collapsed="false">
      <c r="A418" s="19" t="s">
        <v>26</v>
      </c>
      <c r="B418" s="20" t="n">
        <v>34899.9995</v>
      </c>
      <c r="C418" s="20" t="n">
        <v>18004</v>
      </c>
      <c r="D418" s="20" t="n">
        <v>16895.9995</v>
      </c>
      <c r="E418" s="20"/>
      <c r="F418" s="21" t="s">
        <v>25</v>
      </c>
      <c r="G418" s="21" t="s">
        <v>25</v>
      </c>
      <c r="H418" s="21" t="s">
        <v>25</v>
      </c>
      <c r="I418" s="20"/>
      <c r="J418" s="20" t="n">
        <v>34899.9995</v>
      </c>
      <c r="K418" s="20" t="n">
        <v>18004</v>
      </c>
      <c r="L418" s="20" t="n">
        <v>16895.9995</v>
      </c>
      <c r="N418" s="19" t="s">
        <v>26</v>
      </c>
    </row>
    <row r="419" customFormat="false" ht="17.45" hidden="true" customHeight="true" outlineLevel="0" collapsed="false">
      <c r="A419" s="19" t="s">
        <v>27</v>
      </c>
      <c r="B419" s="20" t="n">
        <v>32365.0004</v>
      </c>
      <c r="C419" s="20" t="n">
        <v>16280</v>
      </c>
      <c r="D419" s="20" t="n">
        <v>16085.0004</v>
      </c>
      <c r="E419" s="20"/>
      <c r="F419" s="20" t="n">
        <v>623.5896</v>
      </c>
      <c r="G419" s="20" t="n">
        <v>623.5896</v>
      </c>
      <c r="H419" s="21" t="s">
        <v>25</v>
      </c>
      <c r="I419" s="20"/>
      <c r="J419" s="20" t="n">
        <v>31741.4108</v>
      </c>
      <c r="K419" s="20" t="n">
        <v>15656.4104</v>
      </c>
      <c r="L419" s="20" t="n">
        <v>16085.0004</v>
      </c>
      <c r="N419" s="19" t="s">
        <v>27</v>
      </c>
    </row>
    <row r="420" customFormat="false" ht="17.45" hidden="true" customHeight="true" outlineLevel="0" collapsed="false">
      <c r="A420" s="19" t="s">
        <v>28</v>
      </c>
      <c r="B420" s="20" t="n">
        <v>30158.0009</v>
      </c>
      <c r="C420" s="20" t="n">
        <v>15185.0006</v>
      </c>
      <c r="D420" s="20" t="n">
        <v>14973.0003</v>
      </c>
      <c r="E420" s="20"/>
      <c r="F420" s="20" t="n">
        <v>1071.6199</v>
      </c>
      <c r="G420" s="20" t="n">
        <v>331.9695</v>
      </c>
      <c r="H420" s="20" t="n">
        <v>739.6504</v>
      </c>
      <c r="I420" s="20"/>
      <c r="J420" s="20" t="n">
        <v>29086.381</v>
      </c>
      <c r="K420" s="20" t="n">
        <v>14853.0311</v>
      </c>
      <c r="L420" s="20" t="n">
        <v>14233.3499</v>
      </c>
      <c r="N420" s="19" t="s">
        <v>28</v>
      </c>
    </row>
    <row r="421" customFormat="false" ht="17.45" hidden="true" customHeight="true" outlineLevel="0" collapsed="false">
      <c r="A421" s="19" t="s">
        <v>29</v>
      </c>
      <c r="B421" s="20" t="n">
        <v>61805.0006</v>
      </c>
      <c r="C421" s="20" t="n">
        <v>30628</v>
      </c>
      <c r="D421" s="20" t="n">
        <v>31177.0006</v>
      </c>
      <c r="E421" s="20"/>
      <c r="F421" s="21" t="s">
        <v>25</v>
      </c>
      <c r="G421" s="21" t="s">
        <v>25</v>
      </c>
      <c r="H421" s="21" t="s">
        <v>25</v>
      </c>
      <c r="I421" s="20"/>
      <c r="J421" s="20" t="n">
        <v>61805.0006</v>
      </c>
      <c r="K421" s="20" t="n">
        <v>30628</v>
      </c>
      <c r="L421" s="20" t="n">
        <v>31177.0006</v>
      </c>
      <c r="N421" s="19" t="s">
        <v>29</v>
      </c>
    </row>
    <row r="422" customFormat="false" ht="17.45" hidden="true" customHeight="true" outlineLevel="0" collapsed="false">
      <c r="A422" s="19" t="s">
        <v>30</v>
      </c>
      <c r="B422" s="20" t="n">
        <v>57310.0003</v>
      </c>
      <c r="C422" s="20" t="n">
        <v>28418.0002</v>
      </c>
      <c r="D422" s="20" t="n">
        <v>28892.0001</v>
      </c>
      <c r="E422" s="20"/>
      <c r="F422" s="20" t="n">
        <v>755.0906</v>
      </c>
      <c r="G422" s="20" t="n">
        <v>396.5131</v>
      </c>
      <c r="H422" s="20" t="n">
        <v>358.5775</v>
      </c>
      <c r="I422" s="20"/>
      <c r="J422" s="20" t="n">
        <v>56554.9097</v>
      </c>
      <c r="K422" s="20" t="n">
        <v>28021.4871</v>
      </c>
      <c r="L422" s="20" t="n">
        <v>28533.4226</v>
      </c>
      <c r="N422" s="19" t="s">
        <v>30</v>
      </c>
    </row>
    <row r="423" customFormat="false" ht="17.45" hidden="true" customHeight="true" outlineLevel="0" collapsed="false">
      <c r="A423" s="22" t="s">
        <v>31</v>
      </c>
      <c r="B423" s="20" t="n">
        <v>46934.0012</v>
      </c>
      <c r="C423" s="20" t="n">
        <v>21595.0001</v>
      </c>
      <c r="D423" s="20" t="n">
        <v>25339.0011</v>
      </c>
      <c r="E423" s="20"/>
      <c r="F423" s="21" t="s">
        <v>25</v>
      </c>
      <c r="G423" s="21" t="s">
        <v>25</v>
      </c>
      <c r="H423" s="21" t="s">
        <v>25</v>
      </c>
      <c r="I423" s="20"/>
      <c r="J423" s="20" t="n">
        <v>46934.0012</v>
      </c>
      <c r="K423" s="20" t="n">
        <v>21595.0001</v>
      </c>
      <c r="L423" s="20" t="n">
        <v>25339.0011</v>
      </c>
      <c r="N423" s="19" t="s">
        <v>32</v>
      </c>
    </row>
    <row r="424" customFormat="false" ht="17.45" hidden="true" customHeight="true" outlineLevel="0" collapsed="false">
      <c r="A424" s="17" t="s">
        <v>63</v>
      </c>
      <c r="B424" s="15" t="n">
        <v>632063.000100002</v>
      </c>
      <c r="C424" s="15" t="n">
        <v>306361.004</v>
      </c>
      <c r="D424" s="15" t="n">
        <v>325701.9961</v>
      </c>
      <c r="E424" s="15"/>
      <c r="F424" s="15" t="n">
        <v>17563.9238</v>
      </c>
      <c r="G424" s="15" t="n">
        <v>12398.2485</v>
      </c>
      <c r="H424" s="15" t="n">
        <v>5165.6753</v>
      </c>
      <c r="I424" s="15"/>
      <c r="J424" s="15" t="n">
        <v>614499.076300002</v>
      </c>
      <c r="K424" s="15" t="n">
        <v>293962.7555</v>
      </c>
      <c r="L424" s="15" t="n">
        <v>320536.3208</v>
      </c>
      <c r="N424" s="18" t="s">
        <v>64</v>
      </c>
    </row>
    <row r="425" customFormat="false" ht="17.45" hidden="true" customHeight="true" outlineLevel="0" collapsed="false">
      <c r="A425" s="19" t="s">
        <v>22</v>
      </c>
      <c r="B425" s="20" t="n">
        <v>108857.9992</v>
      </c>
      <c r="C425" s="20" t="n">
        <v>55943.0006</v>
      </c>
      <c r="D425" s="20" t="n">
        <v>52914.9986</v>
      </c>
      <c r="E425" s="20"/>
      <c r="F425" s="20" t="n">
        <v>2397.5781</v>
      </c>
      <c r="G425" s="20" t="n">
        <v>1426.151</v>
      </c>
      <c r="H425" s="20" t="n">
        <v>971.4271</v>
      </c>
      <c r="I425" s="20"/>
      <c r="J425" s="20" t="n">
        <v>106460.4211</v>
      </c>
      <c r="K425" s="20" t="n">
        <v>54516.8496</v>
      </c>
      <c r="L425" s="20" t="n">
        <v>51943.5715</v>
      </c>
      <c r="N425" s="19" t="s">
        <v>22</v>
      </c>
    </row>
    <row r="426" customFormat="false" ht="17.45" hidden="true" customHeight="true" outlineLevel="0" collapsed="false">
      <c r="A426" s="19" t="s">
        <v>23</v>
      </c>
      <c r="B426" s="20" t="n">
        <v>44770.001</v>
      </c>
      <c r="C426" s="20" t="n">
        <v>23100.0005</v>
      </c>
      <c r="D426" s="20" t="n">
        <v>21670.0005</v>
      </c>
      <c r="E426" s="20"/>
      <c r="F426" s="20" t="n">
        <v>752.3597</v>
      </c>
      <c r="G426" s="20" t="n">
        <v>573.1799</v>
      </c>
      <c r="H426" s="20" t="n">
        <v>179.1798</v>
      </c>
      <c r="I426" s="20"/>
      <c r="J426" s="20" t="n">
        <v>44017.6413</v>
      </c>
      <c r="K426" s="20" t="n">
        <v>22526.8206</v>
      </c>
      <c r="L426" s="20" t="n">
        <v>21490.8207</v>
      </c>
      <c r="N426" s="19" t="s">
        <v>23</v>
      </c>
    </row>
    <row r="427" customFormat="false" ht="17.45" hidden="true" customHeight="true" outlineLevel="0" collapsed="false">
      <c r="A427" s="19" t="s">
        <v>24</v>
      </c>
      <c r="B427" s="20" t="n">
        <v>48537</v>
      </c>
      <c r="C427" s="20" t="n">
        <v>25373.9998</v>
      </c>
      <c r="D427" s="20" t="n">
        <v>23163.0002</v>
      </c>
      <c r="E427" s="20"/>
      <c r="F427" s="20" t="n">
        <v>7052.6553</v>
      </c>
      <c r="G427" s="20" t="n">
        <v>4323.0395</v>
      </c>
      <c r="H427" s="20" t="n">
        <v>2729.6158</v>
      </c>
      <c r="I427" s="20"/>
      <c r="J427" s="20" t="n">
        <v>41484.3447</v>
      </c>
      <c r="K427" s="20" t="n">
        <v>21050.9603</v>
      </c>
      <c r="L427" s="20" t="n">
        <v>20433.3844</v>
      </c>
      <c r="N427" s="19" t="s">
        <v>24</v>
      </c>
    </row>
    <row r="428" customFormat="false" ht="17.45" hidden="true" customHeight="true" outlineLevel="0" collapsed="false">
      <c r="A428" s="19" t="s">
        <v>26</v>
      </c>
      <c r="B428" s="20" t="n">
        <v>47597.0004</v>
      </c>
      <c r="C428" s="20" t="n">
        <v>24863.0005</v>
      </c>
      <c r="D428" s="20" t="n">
        <v>22733.9999</v>
      </c>
      <c r="E428" s="20"/>
      <c r="F428" s="20" t="n">
        <v>2746.8607</v>
      </c>
      <c r="G428" s="20" t="n">
        <v>2498.6313</v>
      </c>
      <c r="H428" s="20" t="n">
        <v>248.2294</v>
      </c>
      <c r="I428" s="20"/>
      <c r="J428" s="20" t="n">
        <v>44850.1397</v>
      </c>
      <c r="K428" s="20" t="n">
        <v>22364.3692</v>
      </c>
      <c r="L428" s="20" t="n">
        <v>22485.7705</v>
      </c>
      <c r="N428" s="19" t="s">
        <v>26</v>
      </c>
    </row>
    <row r="429" customFormat="false" ht="17.45" hidden="true" customHeight="true" outlineLevel="0" collapsed="false">
      <c r="A429" s="19" t="s">
        <v>27</v>
      </c>
      <c r="B429" s="20" t="n">
        <v>41960.9996</v>
      </c>
      <c r="C429" s="20" t="n">
        <v>21448</v>
      </c>
      <c r="D429" s="20" t="n">
        <v>20512.9996</v>
      </c>
      <c r="E429" s="20"/>
      <c r="F429" s="20" t="n">
        <v>1543.4233</v>
      </c>
      <c r="G429" s="20" t="n">
        <v>1468.3332</v>
      </c>
      <c r="H429" s="20" t="n">
        <v>75.0901</v>
      </c>
      <c r="I429" s="20"/>
      <c r="J429" s="20" t="n">
        <v>40417.5763</v>
      </c>
      <c r="K429" s="20" t="n">
        <v>19979.6668</v>
      </c>
      <c r="L429" s="20" t="n">
        <v>20437.9095</v>
      </c>
      <c r="N429" s="19" t="s">
        <v>27</v>
      </c>
    </row>
    <row r="430" customFormat="false" ht="17.45" hidden="true" customHeight="true" outlineLevel="0" collapsed="false">
      <c r="A430" s="19" t="s">
        <v>28</v>
      </c>
      <c r="B430" s="20" t="n">
        <v>40989.0006</v>
      </c>
      <c r="C430" s="20" t="n">
        <v>20083.0006</v>
      </c>
      <c r="D430" s="20" t="n">
        <v>20906</v>
      </c>
      <c r="E430" s="20"/>
      <c r="F430" s="20" t="n">
        <v>2001.2246</v>
      </c>
      <c r="G430" s="20" t="n">
        <v>1383.6165</v>
      </c>
      <c r="H430" s="20" t="n">
        <v>617.6081</v>
      </c>
      <c r="I430" s="20"/>
      <c r="J430" s="20" t="n">
        <v>38987.776</v>
      </c>
      <c r="K430" s="20" t="n">
        <v>18699.3841</v>
      </c>
      <c r="L430" s="20" t="n">
        <v>20288.3919</v>
      </c>
      <c r="N430" s="19" t="s">
        <v>28</v>
      </c>
    </row>
    <row r="431" customFormat="false" ht="17.45" hidden="true" customHeight="true" outlineLevel="0" collapsed="false">
      <c r="A431" s="22" t="s">
        <v>29</v>
      </c>
      <c r="B431" s="20" t="n">
        <v>98084.9999</v>
      </c>
      <c r="C431" s="20" t="n">
        <v>46391.0001</v>
      </c>
      <c r="D431" s="20" t="n">
        <v>51693.9998</v>
      </c>
      <c r="E431" s="20"/>
      <c r="F431" s="20" t="n">
        <v>193.272</v>
      </c>
      <c r="G431" s="20" t="n">
        <v>69.9099</v>
      </c>
      <c r="H431" s="20" t="n">
        <v>123.3621</v>
      </c>
      <c r="I431" s="20"/>
      <c r="J431" s="20" t="n">
        <v>97891.7279</v>
      </c>
      <c r="K431" s="20" t="n">
        <v>46321.0902</v>
      </c>
      <c r="L431" s="20" t="n">
        <v>51570.6377</v>
      </c>
      <c r="M431" s="23"/>
      <c r="N431" s="22" t="s">
        <v>29</v>
      </c>
    </row>
    <row r="432" customFormat="false" ht="17.45" hidden="true" customHeight="true" outlineLevel="0" collapsed="false">
      <c r="A432" s="22" t="s">
        <v>30</v>
      </c>
      <c r="B432" s="20" t="n">
        <v>104894.9986</v>
      </c>
      <c r="C432" s="20" t="n">
        <v>48728.0006</v>
      </c>
      <c r="D432" s="20" t="n">
        <v>56166.998</v>
      </c>
      <c r="E432" s="20"/>
      <c r="F432" s="20" t="n">
        <v>685.3158</v>
      </c>
      <c r="G432" s="20" t="n">
        <v>592.6473</v>
      </c>
      <c r="H432" s="20" t="n">
        <v>92.6685</v>
      </c>
      <c r="I432" s="20"/>
      <c r="J432" s="20" t="n">
        <v>104209.6828</v>
      </c>
      <c r="K432" s="20" t="n">
        <v>48135.3533</v>
      </c>
      <c r="L432" s="20" t="n">
        <v>56074.3295</v>
      </c>
      <c r="M432" s="23"/>
      <c r="N432" s="22" t="s">
        <v>30</v>
      </c>
    </row>
    <row r="433" customFormat="false" ht="17.45" hidden="true" customHeight="true" outlineLevel="0" collapsed="false">
      <c r="A433" s="24" t="s">
        <v>31</v>
      </c>
      <c r="B433" s="25" t="n">
        <v>96371.0007999999</v>
      </c>
      <c r="C433" s="25" t="n">
        <v>40431.0012999999</v>
      </c>
      <c r="D433" s="25" t="n">
        <v>55939.9995</v>
      </c>
      <c r="E433" s="25"/>
      <c r="F433" s="25" t="n">
        <v>191.2343</v>
      </c>
      <c r="G433" s="25" t="n">
        <v>62.7399</v>
      </c>
      <c r="H433" s="25" t="n">
        <v>128.4944</v>
      </c>
      <c r="I433" s="25"/>
      <c r="J433" s="25" t="n">
        <v>96179.7664999999</v>
      </c>
      <c r="K433" s="25" t="n">
        <v>40368.2613999999</v>
      </c>
      <c r="L433" s="25" t="n">
        <v>55811.5051</v>
      </c>
      <c r="M433" s="11"/>
      <c r="N433" s="24" t="s">
        <v>32</v>
      </c>
    </row>
    <row r="434" customFormat="false" ht="17.45" hidden="true" customHeight="true" outlineLevel="0" collapsed="false">
      <c r="A434" s="22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3"/>
      <c r="N434" s="22"/>
    </row>
    <row r="435" customFormat="false" ht="17.45" hidden="true" customHeight="true" outlineLevel="0" collapsed="false">
      <c r="A435" s="17" t="s">
        <v>33</v>
      </c>
      <c r="B435" s="15" t="n">
        <v>130046.0017</v>
      </c>
      <c r="C435" s="15" t="n">
        <v>61454.0035</v>
      </c>
      <c r="D435" s="15" t="n">
        <v>68591.9982000002</v>
      </c>
      <c r="E435" s="15"/>
      <c r="F435" s="15" t="n">
        <v>2822.6012</v>
      </c>
      <c r="G435" s="15" t="n">
        <v>1263.5077</v>
      </c>
      <c r="H435" s="15" t="n">
        <v>1559.0935</v>
      </c>
      <c r="I435" s="15"/>
      <c r="J435" s="15" t="n">
        <v>127223.4005</v>
      </c>
      <c r="K435" s="15" t="n">
        <v>60190.4958</v>
      </c>
      <c r="L435" s="15" t="n">
        <v>67032.9047000002</v>
      </c>
      <c r="N435" s="18" t="s">
        <v>34</v>
      </c>
    </row>
    <row r="436" customFormat="false" ht="17.45" hidden="true" customHeight="true" outlineLevel="0" collapsed="false">
      <c r="A436" s="19" t="s">
        <v>22</v>
      </c>
      <c r="B436" s="20" t="n">
        <v>22363.9999</v>
      </c>
      <c r="C436" s="20" t="n">
        <v>11221.0008</v>
      </c>
      <c r="D436" s="20" t="n">
        <v>11142.9991</v>
      </c>
      <c r="E436" s="20"/>
      <c r="F436" s="20" t="n">
        <v>56.8229</v>
      </c>
      <c r="G436" s="21" t="s">
        <v>25</v>
      </c>
      <c r="H436" s="20" t="n">
        <v>56.8229</v>
      </c>
      <c r="I436" s="20"/>
      <c r="J436" s="20" t="n">
        <v>22307.177</v>
      </c>
      <c r="K436" s="20" t="n">
        <v>11221.0008</v>
      </c>
      <c r="L436" s="20" t="n">
        <v>11086.1762</v>
      </c>
      <c r="N436" s="19" t="s">
        <v>22</v>
      </c>
    </row>
    <row r="437" customFormat="false" ht="17.45" hidden="true" customHeight="true" outlineLevel="0" collapsed="false">
      <c r="A437" s="19" t="s">
        <v>23</v>
      </c>
      <c r="B437" s="20" t="n">
        <v>9198.0008</v>
      </c>
      <c r="C437" s="20" t="n">
        <v>4634.0005</v>
      </c>
      <c r="D437" s="20" t="n">
        <v>4564.0003</v>
      </c>
      <c r="E437" s="20"/>
      <c r="F437" s="20" t="n">
        <v>179.1798</v>
      </c>
      <c r="G437" s="21" t="s">
        <v>25</v>
      </c>
      <c r="H437" s="20" t="n">
        <v>179.1798</v>
      </c>
      <c r="I437" s="20"/>
      <c r="J437" s="20" t="n">
        <v>9018.821</v>
      </c>
      <c r="K437" s="20" t="n">
        <v>4634.0005</v>
      </c>
      <c r="L437" s="20" t="n">
        <v>4384.8205</v>
      </c>
      <c r="N437" s="19" t="s">
        <v>23</v>
      </c>
    </row>
    <row r="438" customFormat="false" ht="17.45" hidden="true" customHeight="true" outlineLevel="0" collapsed="false">
      <c r="A438" s="19" t="s">
        <v>24</v>
      </c>
      <c r="B438" s="20" t="n">
        <v>9968.0003</v>
      </c>
      <c r="C438" s="20" t="n">
        <v>5089.9999</v>
      </c>
      <c r="D438" s="20" t="n">
        <v>4878.0004</v>
      </c>
      <c r="E438" s="20"/>
      <c r="F438" s="20" t="n">
        <v>920.7637</v>
      </c>
      <c r="G438" s="20" t="n">
        <v>578.2528</v>
      </c>
      <c r="H438" s="20" t="n">
        <v>342.5109</v>
      </c>
      <c r="I438" s="20"/>
      <c r="J438" s="20" t="n">
        <v>9047.2366</v>
      </c>
      <c r="K438" s="20" t="n">
        <v>4511.7471</v>
      </c>
      <c r="L438" s="20" t="n">
        <v>4535.4895</v>
      </c>
      <c r="N438" s="19" t="s">
        <v>24</v>
      </c>
    </row>
    <row r="439" customFormat="false" ht="17.45" hidden="true" customHeight="true" outlineLevel="0" collapsed="false">
      <c r="A439" s="19" t="s">
        <v>26</v>
      </c>
      <c r="B439" s="20" t="n">
        <v>9775.0005</v>
      </c>
      <c r="C439" s="20" t="n">
        <v>4987.0005</v>
      </c>
      <c r="D439" s="20" t="n">
        <v>4788</v>
      </c>
      <c r="E439" s="20"/>
      <c r="F439" s="20" t="n">
        <v>248.2294</v>
      </c>
      <c r="G439" s="21" t="s">
        <v>25</v>
      </c>
      <c r="H439" s="20" t="n">
        <v>248.2294</v>
      </c>
      <c r="I439" s="20"/>
      <c r="J439" s="20" t="n">
        <v>9526.7711</v>
      </c>
      <c r="K439" s="20" t="n">
        <v>4987.0005</v>
      </c>
      <c r="L439" s="20" t="n">
        <v>4539.7706</v>
      </c>
      <c r="N439" s="19" t="s">
        <v>26</v>
      </c>
    </row>
    <row r="440" customFormat="false" ht="17.45" hidden="true" customHeight="true" outlineLevel="0" collapsed="false">
      <c r="A440" s="19" t="s">
        <v>27</v>
      </c>
      <c r="B440" s="20" t="n">
        <v>8624.0001</v>
      </c>
      <c r="C440" s="20" t="n">
        <v>4303.0003</v>
      </c>
      <c r="D440" s="20" t="n">
        <v>4320.9998</v>
      </c>
      <c r="E440" s="20"/>
      <c r="F440" s="20" t="n">
        <v>240.3792</v>
      </c>
      <c r="G440" s="20" t="n">
        <v>165.2891</v>
      </c>
      <c r="H440" s="20" t="n">
        <v>75.0901</v>
      </c>
      <c r="I440" s="20"/>
      <c r="J440" s="20" t="n">
        <v>8383.6209</v>
      </c>
      <c r="K440" s="20" t="n">
        <v>4137.7112</v>
      </c>
      <c r="L440" s="20" t="n">
        <v>4245.9097</v>
      </c>
      <c r="N440" s="19" t="s">
        <v>27</v>
      </c>
    </row>
    <row r="441" customFormat="false" ht="17.45" hidden="true" customHeight="true" outlineLevel="0" collapsed="false">
      <c r="A441" s="19" t="s">
        <v>28</v>
      </c>
      <c r="B441" s="20" t="n">
        <v>8433.0004</v>
      </c>
      <c r="C441" s="20" t="n">
        <v>4030.0003</v>
      </c>
      <c r="D441" s="20" t="n">
        <v>4403.0001</v>
      </c>
      <c r="E441" s="20"/>
      <c r="F441" s="20" t="n">
        <v>604.7815</v>
      </c>
      <c r="G441" s="20" t="n">
        <v>292.0461</v>
      </c>
      <c r="H441" s="20" t="n">
        <v>312.7354</v>
      </c>
      <c r="I441" s="20"/>
      <c r="J441" s="20" t="n">
        <v>7828.2189</v>
      </c>
      <c r="K441" s="20" t="n">
        <v>3737.9542</v>
      </c>
      <c r="L441" s="20" t="n">
        <v>4090.2647</v>
      </c>
      <c r="N441" s="19" t="s">
        <v>28</v>
      </c>
    </row>
    <row r="442" customFormat="false" ht="17.45" hidden="true" customHeight="true" outlineLevel="0" collapsed="false">
      <c r="A442" s="22" t="s">
        <v>29</v>
      </c>
      <c r="B442" s="20" t="n">
        <v>20190.9994</v>
      </c>
      <c r="C442" s="20" t="n">
        <v>9304.99959999999</v>
      </c>
      <c r="D442" s="20" t="n">
        <v>10885.9998</v>
      </c>
      <c r="E442" s="20"/>
      <c r="F442" s="20" t="n">
        <v>193.272</v>
      </c>
      <c r="G442" s="20" t="n">
        <v>69.9099</v>
      </c>
      <c r="H442" s="20" t="n">
        <v>123.3621</v>
      </c>
      <c r="I442" s="20"/>
      <c r="J442" s="20" t="n">
        <v>19997.7274</v>
      </c>
      <c r="K442" s="20" t="n">
        <v>9235.08969999999</v>
      </c>
      <c r="L442" s="20" t="n">
        <v>10762.6377</v>
      </c>
      <c r="M442" s="23"/>
      <c r="N442" s="22" t="s">
        <v>29</v>
      </c>
    </row>
    <row r="443" customFormat="false" ht="17.45" hidden="true" customHeight="true" outlineLevel="0" collapsed="false">
      <c r="A443" s="22" t="s">
        <v>30</v>
      </c>
      <c r="B443" s="20" t="n">
        <v>21600.9994</v>
      </c>
      <c r="C443" s="20" t="n">
        <v>9773.00070000001</v>
      </c>
      <c r="D443" s="20" t="n">
        <v>11827.9987</v>
      </c>
      <c r="E443" s="20"/>
      <c r="F443" s="20" t="n">
        <v>187.9384</v>
      </c>
      <c r="G443" s="20" t="n">
        <v>95.2699</v>
      </c>
      <c r="H443" s="20" t="n">
        <v>92.6685</v>
      </c>
      <c r="I443" s="20"/>
      <c r="J443" s="20" t="n">
        <v>21413.061</v>
      </c>
      <c r="K443" s="20" t="n">
        <v>9677.73080000001</v>
      </c>
      <c r="L443" s="20" t="n">
        <v>11735.3302</v>
      </c>
      <c r="M443" s="23"/>
      <c r="N443" s="22" t="s">
        <v>30</v>
      </c>
    </row>
    <row r="444" customFormat="false" ht="17.45" hidden="true" customHeight="true" outlineLevel="0" collapsed="false">
      <c r="A444" s="22" t="s">
        <v>31</v>
      </c>
      <c r="B444" s="20" t="n">
        <v>19892.0009</v>
      </c>
      <c r="C444" s="20" t="n">
        <v>8111.00090000001</v>
      </c>
      <c r="D444" s="20" t="n">
        <v>11781</v>
      </c>
      <c r="E444" s="20"/>
      <c r="F444" s="20" t="n">
        <v>191.2343</v>
      </c>
      <c r="G444" s="20" t="n">
        <v>62.7399</v>
      </c>
      <c r="H444" s="20" t="n">
        <v>128.4944</v>
      </c>
      <c r="I444" s="20"/>
      <c r="J444" s="20" t="n">
        <v>19700.7666</v>
      </c>
      <c r="K444" s="20" t="n">
        <v>8048.26100000001</v>
      </c>
      <c r="L444" s="20" t="n">
        <v>11652.5056</v>
      </c>
      <c r="M444" s="23"/>
      <c r="N444" s="22" t="s">
        <v>32</v>
      </c>
    </row>
    <row r="445" customFormat="false" ht="17.45" hidden="true" customHeight="true" outlineLevel="0" collapsed="false">
      <c r="A445" s="17" t="s">
        <v>37</v>
      </c>
      <c r="B445" s="15" t="n">
        <v>502016.998400001</v>
      </c>
      <c r="C445" s="15" t="n">
        <v>244907.0005</v>
      </c>
      <c r="D445" s="15" t="n">
        <v>257109.997900001</v>
      </c>
      <c r="E445" s="15"/>
      <c r="F445" s="15" t="n">
        <v>14741.3226</v>
      </c>
      <c r="G445" s="15" t="n">
        <v>11134.7408</v>
      </c>
      <c r="H445" s="15" t="n">
        <v>3606.5818</v>
      </c>
      <c r="I445" s="15"/>
      <c r="J445" s="15" t="n">
        <v>487275.675800001</v>
      </c>
      <c r="K445" s="15" t="n">
        <v>233772.2597</v>
      </c>
      <c r="L445" s="15" t="n">
        <v>253503.416100001</v>
      </c>
      <c r="N445" s="18" t="s">
        <v>38</v>
      </c>
    </row>
    <row r="446" customFormat="false" ht="17.45" hidden="true" customHeight="true" outlineLevel="0" collapsed="false">
      <c r="A446" s="19" t="s">
        <v>22</v>
      </c>
      <c r="B446" s="20" t="n">
        <v>86493.9992999999</v>
      </c>
      <c r="C446" s="20" t="n">
        <v>44721.9998</v>
      </c>
      <c r="D446" s="20" t="n">
        <v>41771.9995</v>
      </c>
      <c r="E446" s="20"/>
      <c r="F446" s="20" t="n">
        <v>2340.7552</v>
      </c>
      <c r="G446" s="20" t="n">
        <v>1426.151</v>
      </c>
      <c r="H446" s="20" t="n">
        <v>914.6042</v>
      </c>
      <c r="I446" s="20"/>
      <c r="J446" s="20" t="n">
        <v>84153.2440999999</v>
      </c>
      <c r="K446" s="20" t="n">
        <v>43295.8488</v>
      </c>
      <c r="L446" s="20" t="n">
        <v>40857.3953</v>
      </c>
      <c r="N446" s="19" t="s">
        <v>22</v>
      </c>
    </row>
    <row r="447" customFormat="false" ht="17.45" hidden="true" customHeight="true" outlineLevel="0" collapsed="false">
      <c r="A447" s="19" t="s">
        <v>23</v>
      </c>
      <c r="B447" s="20" t="n">
        <v>35572.0002</v>
      </c>
      <c r="C447" s="20" t="n">
        <v>18466</v>
      </c>
      <c r="D447" s="20" t="n">
        <v>17106.0002</v>
      </c>
      <c r="E447" s="20"/>
      <c r="F447" s="20" t="n">
        <v>573.1799</v>
      </c>
      <c r="G447" s="20" t="n">
        <v>573.1799</v>
      </c>
      <c r="H447" s="21" t="s">
        <v>25</v>
      </c>
      <c r="I447" s="20"/>
      <c r="J447" s="20" t="n">
        <v>34998.8203</v>
      </c>
      <c r="K447" s="20" t="n">
        <v>17892.8201</v>
      </c>
      <c r="L447" s="20" t="n">
        <v>17106.0002</v>
      </c>
      <c r="N447" s="19" t="s">
        <v>23</v>
      </c>
    </row>
    <row r="448" customFormat="false" ht="17.45" hidden="true" customHeight="true" outlineLevel="0" collapsed="false">
      <c r="A448" s="19" t="s">
        <v>24</v>
      </c>
      <c r="B448" s="20" t="n">
        <v>38568.9997</v>
      </c>
      <c r="C448" s="20" t="n">
        <v>20283.9999</v>
      </c>
      <c r="D448" s="20" t="n">
        <v>18284.9998</v>
      </c>
      <c r="E448" s="20"/>
      <c r="F448" s="20" t="n">
        <v>6131.8916</v>
      </c>
      <c r="G448" s="20" t="n">
        <v>3744.7867</v>
      </c>
      <c r="H448" s="20" t="n">
        <v>2387.1049</v>
      </c>
      <c r="I448" s="20"/>
      <c r="J448" s="20" t="n">
        <v>32437.1081</v>
      </c>
      <c r="K448" s="20" t="n">
        <v>16539.2132</v>
      </c>
      <c r="L448" s="20" t="n">
        <v>15897.8949</v>
      </c>
      <c r="N448" s="19" t="s">
        <v>24</v>
      </c>
    </row>
    <row r="449" customFormat="false" ht="17.45" hidden="true" customHeight="true" outlineLevel="0" collapsed="false">
      <c r="A449" s="19" t="s">
        <v>26</v>
      </c>
      <c r="B449" s="20" t="n">
        <v>37821.9999</v>
      </c>
      <c r="C449" s="20" t="n">
        <v>19876</v>
      </c>
      <c r="D449" s="20" t="n">
        <v>17945.9999</v>
      </c>
      <c r="E449" s="20"/>
      <c r="F449" s="20" t="n">
        <v>2498.6313</v>
      </c>
      <c r="G449" s="20" t="n">
        <v>2498.6313</v>
      </c>
      <c r="H449" s="21" t="s">
        <v>25</v>
      </c>
      <c r="I449" s="20"/>
      <c r="J449" s="20" t="n">
        <v>35323.3686</v>
      </c>
      <c r="K449" s="20" t="n">
        <v>17377.3687</v>
      </c>
      <c r="L449" s="20" t="n">
        <v>17945.9999</v>
      </c>
      <c r="N449" s="19" t="s">
        <v>26</v>
      </c>
    </row>
    <row r="450" customFormat="false" ht="17.45" hidden="true" customHeight="true" outlineLevel="0" collapsed="false">
      <c r="A450" s="19" t="s">
        <v>27</v>
      </c>
      <c r="B450" s="20" t="n">
        <v>33336.9995</v>
      </c>
      <c r="C450" s="20" t="n">
        <v>17144.9997</v>
      </c>
      <c r="D450" s="20" t="n">
        <v>16191.9998</v>
      </c>
      <c r="E450" s="20"/>
      <c r="F450" s="20" t="n">
        <v>1303.0441</v>
      </c>
      <c r="G450" s="20" t="n">
        <v>1303.0441</v>
      </c>
      <c r="H450" s="21" t="s">
        <v>25</v>
      </c>
      <c r="I450" s="20"/>
      <c r="J450" s="20" t="n">
        <v>32033.9554</v>
      </c>
      <c r="K450" s="20" t="n">
        <v>15841.9556</v>
      </c>
      <c r="L450" s="20" t="n">
        <v>16191.9998</v>
      </c>
      <c r="N450" s="19" t="s">
        <v>27</v>
      </c>
    </row>
    <row r="451" customFormat="false" ht="17.45" hidden="true" customHeight="true" outlineLevel="0" collapsed="false">
      <c r="A451" s="19" t="s">
        <v>28</v>
      </c>
      <c r="B451" s="20" t="n">
        <v>32556.0002</v>
      </c>
      <c r="C451" s="20" t="n">
        <v>16053.0003</v>
      </c>
      <c r="D451" s="20" t="n">
        <v>16502.9999</v>
      </c>
      <c r="E451" s="20"/>
      <c r="F451" s="20" t="n">
        <v>1396.4431</v>
      </c>
      <c r="G451" s="20" t="n">
        <v>1091.5704</v>
      </c>
      <c r="H451" s="20" t="n">
        <v>304.8727</v>
      </c>
      <c r="I451" s="20"/>
      <c r="J451" s="20" t="n">
        <v>31159.5571</v>
      </c>
      <c r="K451" s="20" t="n">
        <v>14961.4299</v>
      </c>
      <c r="L451" s="20" t="n">
        <v>16198.1272</v>
      </c>
      <c r="N451" s="19" t="s">
        <v>28</v>
      </c>
    </row>
    <row r="452" customFormat="false" ht="17.45" hidden="true" customHeight="true" outlineLevel="0" collapsed="false">
      <c r="A452" s="19" t="s">
        <v>29</v>
      </c>
      <c r="B452" s="20" t="n">
        <v>77894.0005</v>
      </c>
      <c r="C452" s="20" t="n">
        <v>37086.0005</v>
      </c>
      <c r="D452" s="20" t="n">
        <v>40808</v>
      </c>
      <c r="E452" s="20"/>
      <c r="F452" s="21" t="s">
        <v>25</v>
      </c>
      <c r="G452" s="21" t="s">
        <v>25</v>
      </c>
      <c r="H452" s="21" t="s">
        <v>25</v>
      </c>
      <c r="I452" s="20"/>
      <c r="J452" s="20" t="n">
        <v>77894.0005</v>
      </c>
      <c r="K452" s="20" t="n">
        <v>37086.0005</v>
      </c>
      <c r="L452" s="20" t="n">
        <v>40808</v>
      </c>
      <c r="N452" s="19" t="s">
        <v>29</v>
      </c>
    </row>
    <row r="453" customFormat="false" ht="17.45" hidden="true" customHeight="true" outlineLevel="0" collapsed="false">
      <c r="A453" s="19" t="s">
        <v>30</v>
      </c>
      <c r="B453" s="20" t="n">
        <v>83293.9991999999</v>
      </c>
      <c r="C453" s="20" t="n">
        <v>38954.9999</v>
      </c>
      <c r="D453" s="20" t="n">
        <v>44338.9993</v>
      </c>
      <c r="E453" s="20"/>
      <c r="F453" s="20" t="n">
        <v>497.3774</v>
      </c>
      <c r="G453" s="20" t="n">
        <v>497.3774</v>
      </c>
      <c r="H453" s="21" t="s">
        <v>25</v>
      </c>
      <c r="I453" s="20"/>
      <c r="J453" s="20" t="n">
        <v>82796.6217999999</v>
      </c>
      <c r="K453" s="20" t="n">
        <v>38457.6225</v>
      </c>
      <c r="L453" s="20" t="n">
        <v>44338.9993</v>
      </c>
      <c r="N453" s="19" t="s">
        <v>30</v>
      </c>
    </row>
    <row r="454" customFormat="false" ht="17.45" hidden="true" customHeight="true" outlineLevel="0" collapsed="false">
      <c r="A454" s="24" t="s">
        <v>31</v>
      </c>
      <c r="B454" s="25" t="n">
        <v>76478.9999</v>
      </c>
      <c r="C454" s="25" t="n">
        <v>32320.0004</v>
      </c>
      <c r="D454" s="25" t="n">
        <v>44158.9995</v>
      </c>
      <c r="E454" s="25"/>
      <c r="F454" s="27" t="s">
        <v>25</v>
      </c>
      <c r="G454" s="27" t="s">
        <v>25</v>
      </c>
      <c r="H454" s="27" t="s">
        <v>25</v>
      </c>
      <c r="I454" s="25"/>
      <c r="J454" s="25" t="n">
        <v>76478.9999</v>
      </c>
      <c r="K454" s="25" t="n">
        <v>32320.0004</v>
      </c>
      <c r="L454" s="25" t="n">
        <v>44158.9995</v>
      </c>
      <c r="M454" s="11"/>
      <c r="N454" s="24" t="s">
        <v>32</v>
      </c>
    </row>
    <row r="455" customFormat="false" ht="17.45" hidden="true" customHeight="tru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7.45" hidden="true" customHeight="true" outlineLevel="0" collapsed="false">
      <c r="A456" s="17" t="s">
        <v>65</v>
      </c>
      <c r="B456" s="15" t="n">
        <v>854953.9979</v>
      </c>
      <c r="C456" s="15" t="n">
        <v>419153.998200001</v>
      </c>
      <c r="D456" s="15" t="n">
        <v>435799.999699999</v>
      </c>
      <c r="E456" s="15"/>
      <c r="F456" s="15" t="n">
        <v>17334.5423</v>
      </c>
      <c r="G456" s="15" t="n">
        <v>7364.6703</v>
      </c>
      <c r="H456" s="15" t="n">
        <v>9969.872</v>
      </c>
      <c r="I456" s="15"/>
      <c r="J456" s="15" t="n">
        <v>837619.4556</v>
      </c>
      <c r="K456" s="15" t="n">
        <v>411789.327900001</v>
      </c>
      <c r="L456" s="15" t="n">
        <v>425830.127699999</v>
      </c>
      <c r="N456" s="18" t="s">
        <v>66</v>
      </c>
    </row>
    <row r="457" customFormat="false" ht="17.45" hidden="true" customHeight="true" outlineLevel="0" collapsed="false">
      <c r="A457" s="19" t="s">
        <v>22</v>
      </c>
      <c r="B457" s="20" t="n">
        <v>152528.9993</v>
      </c>
      <c r="C457" s="20" t="n">
        <v>78158.9993</v>
      </c>
      <c r="D457" s="20" t="n">
        <v>74369.9999999998</v>
      </c>
      <c r="E457" s="20"/>
      <c r="F457" s="20" t="n">
        <v>2766.6151</v>
      </c>
      <c r="G457" s="20" t="n">
        <v>1857.4914</v>
      </c>
      <c r="H457" s="20" t="n">
        <v>909.1237</v>
      </c>
      <c r="I457" s="20"/>
      <c r="J457" s="20" t="n">
        <v>149762.3842</v>
      </c>
      <c r="K457" s="20" t="n">
        <v>76301.5079</v>
      </c>
      <c r="L457" s="20" t="n">
        <v>73460.8762999998</v>
      </c>
      <c r="N457" s="19" t="s">
        <v>22</v>
      </c>
    </row>
    <row r="458" customFormat="false" ht="17.45" hidden="true" customHeight="true" outlineLevel="0" collapsed="false">
      <c r="A458" s="19" t="s">
        <v>23</v>
      </c>
      <c r="B458" s="20" t="n">
        <v>60066.9998</v>
      </c>
      <c r="C458" s="20" t="n">
        <v>31025.9997</v>
      </c>
      <c r="D458" s="20" t="n">
        <v>29041.0001</v>
      </c>
      <c r="E458" s="20"/>
      <c r="F458" s="20" t="n">
        <v>865.4659</v>
      </c>
      <c r="G458" s="20" t="n">
        <v>628.8558</v>
      </c>
      <c r="H458" s="20" t="n">
        <v>236.6101</v>
      </c>
      <c r="I458" s="20"/>
      <c r="J458" s="20" t="n">
        <v>59201.5339</v>
      </c>
      <c r="K458" s="20" t="n">
        <v>30397.1439</v>
      </c>
      <c r="L458" s="20" t="n">
        <v>28804.39</v>
      </c>
      <c r="N458" s="19" t="s">
        <v>23</v>
      </c>
    </row>
    <row r="459" customFormat="false" ht="17.45" hidden="true" customHeight="true" outlineLevel="0" collapsed="false">
      <c r="A459" s="19" t="s">
        <v>24</v>
      </c>
      <c r="B459" s="20" t="n">
        <v>66061.0006</v>
      </c>
      <c r="C459" s="20" t="n">
        <v>34531.0003</v>
      </c>
      <c r="D459" s="20" t="n">
        <v>31530.0003</v>
      </c>
      <c r="E459" s="20"/>
      <c r="F459" s="20" t="n">
        <v>3772.6262</v>
      </c>
      <c r="G459" s="20" t="n">
        <v>684.9816</v>
      </c>
      <c r="H459" s="20" t="n">
        <v>3087.6446</v>
      </c>
      <c r="I459" s="20"/>
      <c r="J459" s="20" t="n">
        <v>62288.3744</v>
      </c>
      <c r="K459" s="20" t="n">
        <v>33846.0187</v>
      </c>
      <c r="L459" s="20" t="n">
        <v>28442.3557</v>
      </c>
      <c r="N459" s="19" t="s">
        <v>24</v>
      </c>
    </row>
    <row r="460" customFormat="false" ht="17.45" hidden="true" customHeight="true" outlineLevel="0" collapsed="false">
      <c r="A460" s="19" t="s">
        <v>26</v>
      </c>
      <c r="B460" s="20" t="n">
        <v>67450.9994</v>
      </c>
      <c r="C460" s="20" t="n">
        <v>34689.9996</v>
      </c>
      <c r="D460" s="20" t="n">
        <v>32760.9998</v>
      </c>
      <c r="E460" s="20"/>
      <c r="F460" s="20" t="n">
        <v>151.7061</v>
      </c>
      <c r="G460" s="21" t="s">
        <v>25</v>
      </c>
      <c r="H460" s="20" t="n">
        <v>151.7061</v>
      </c>
      <c r="I460" s="20"/>
      <c r="J460" s="20" t="n">
        <v>67299.2933</v>
      </c>
      <c r="K460" s="20" t="n">
        <v>34689.9996</v>
      </c>
      <c r="L460" s="20" t="n">
        <v>32609.2937</v>
      </c>
      <c r="N460" s="19" t="s">
        <v>26</v>
      </c>
    </row>
    <row r="461" customFormat="false" ht="17.45" hidden="true" customHeight="true" outlineLevel="0" collapsed="false">
      <c r="A461" s="19" t="s">
        <v>27</v>
      </c>
      <c r="B461" s="20" t="n">
        <v>63951.0006</v>
      </c>
      <c r="C461" s="20" t="n">
        <v>33296.0002</v>
      </c>
      <c r="D461" s="20" t="n">
        <v>30655.0004</v>
      </c>
      <c r="E461" s="20"/>
      <c r="F461" s="20" t="n">
        <v>2127.6034</v>
      </c>
      <c r="G461" s="20" t="n">
        <v>593.115</v>
      </c>
      <c r="H461" s="20" t="n">
        <v>1534.4884</v>
      </c>
      <c r="I461" s="20"/>
      <c r="J461" s="20" t="n">
        <v>61823.3972</v>
      </c>
      <c r="K461" s="20" t="n">
        <v>32702.8852</v>
      </c>
      <c r="L461" s="20" t="n">
        <v>29120.512</v>
      </c>
      <c r="N461" s="19" t="s">
        <v>27</v>
      </c>
    </row>
    <row r="462" customFormat="false" ht="17.45" hidden="true" customHeight="true" outlineLevel="0" collapsed="false">
      <c r="A462" s="19" t="s">
        <v>28</v>
      </c>
      <c r="B462" s="20" t="n">
        <v>58337.9996</v>
      </c>
      <c r="C462" s="20" t="n">
        <v>29258.0002</v>
      </c>
      <c r="D462" s="20" t="n">
        <v>29079.9994</v>
      </c>
      <c r="E462" s="20"/>
      <c r="F462" s="20" t="n">
        <v>2113.1256</v>
      </c>
      <c r="G462" s="20" t="n">
        <v>1039.6193</v>
      </c>
      <c r="H462" s="20" t="n">
        <v>1073.5063</v>
      </c>
      <c r="I462" s="20"/>
      <c r="J462" s="20" t="n">
        <v>56224.874</v>
      </c>
      <c r="K462" s="20" t="n">
        <v>28218.3809</v>
      </c>
      <c r="L462" s="20" t="n">
        <v>28006.4931</v>
      </c>
      <c r="N462" s="19" t="s">
        <v>28</v>
      </c>
    </row>
    <row r="463" customFormat="false" ht="17.45" hidden="true" customHeight="true" outlineLevel="0" collapsed="false">
      <c r="A463" s="22" t="s">
        <v>29</v>
      </c>
      <c r="B463" s="20" t="n">
        <v>131165.9989</v>
      </c>
      <c r="C463" s="20" t="n">
        <v>61836.9996</v>
      </c>
      <c r="D463" s="20" t="n">
        <v>69328.9993</v>
      </c>
      <c r="E463" s="20"/>
      <c r="F463" s="20" t="n">
        <v>3423.7133</v>
      </c>
      <c r="G463" s="20" t="n">
        <v>965.5187</v>
      </c>
      <c r="H463" s="20" t="n">
        <v>2458.1946</v>
      </c>
      <c r="I463" s="20"/>
      <c r="J463" s="20" t="n">
        <v>127742.2856</v>
      </c>
      <c r="K463" s="20" t="n">
        <v>60871.4809</v>
      </c>
      <c r="L463" s="20" t="n">
        <v>66870.8047</v>
      </c>
      <c r="M463" s="23"/>
      <c r="N463" s="22" t="s">
        <v>29</v>
      </c>
    </row>
    <row r="464" customFormat="false" ht="17.45" hidden="true" customHeight="true" outlineLevel="0" collapsed="false">
      <c r="A464" s="22" t="s">
        <v>30</v>
      </c>
      <c r="B464" s="20" t="n">
        <v>135716.0002</v>
      </c>
      <c r="C464" s="20" t="n">
        <v>64544.0002</v>
      </c>
      <c r="D464" s="20" t="n">
        <v>71172</v>
      </c>
      <c r="E464" s="20"/>
      <c r="F464" s="20" t="n">
        <v>1453.061</v>
      </c>
      <c r="G464" s="20" t="n">
        <v>1281.6784</v>
      </c>
      <c r="H464" s="20" t="n">
        <v>171.3826</v>
      </c>
      <c r="I464" s="20"/>
      <c r="J464" s="20" t="n">
        <v>134262.9392</v>
      </c>
      <c r="K464" s="20" t="n">
        <v>63262.3218</v>
      </c>
      <c r="L464" s="20" t="n">
        <v>71000.6174000001</v>
      </c>
      <c r="M464" s="23"/>
      <c r="N464" s="22" t="s">
        <v>30</v>
      </c>
    </row>
    <row r="465" customFormat="false" ht="17.45" hidden="true" customHeight="true" outlineLevel="0" collapsed="false">
      <c r="A465" s="22" t="s">
        <v>31</v>
      </c>
      <c r="B465" s="20" t="n">
        <v>119674.9995</v>
      </c>
      <c r="C465" s="20" t="n">
        <v>51812.9991</v>
      </c>
      <c r="D465" s="20" t="n">
        <v>67862.0004000001</v>
      </c>
      <c r="E465" s="20"/>
      <c r="F465" s="20" t="n">
        <v>660.6257</v>
      </c>
      <c r="G465" s="20" t="n">
        <v>313.4101</v>
      </c>
      <c r="H465" s="20" t="n">
        <v>347.2156</v>
      </c>
      <c r="I465" s="20"/>
      <c r="J465" s="20" t="n">
        <v>119014.3738</v>
      </c>
      <c r="K465" s="20" t="n">
        <v>51499.589</v>
      </c>
      <c r="L465" s="20" t="n">
        <v>67514.7848000001</v>
      </c>
      <c r="M465" s="23"/>
      <c r="N465" s="22" t="s">
        <v>32</v>
      </c>
    </row>
    <row r="466" customFormat="false" ht="17.45" hidden="true" customHeight="true" outlineLevel="0" collapsed="false">
      <c r="A466" s="17" t="s">
        <v>33</v>
      </c>
      <c r="B466" s="15" t="n">
        <v>178797.9971</v>
      </c>
      <c r="C466" s="15" t="n">
        <v>84752.9986999999</v>
      </c>
      <c r="D466" s="15" t="n">
        <v>94044.9984</v>
      </c>
      <c r="E466" s="15"/>
      <c r="F466" s="15" t="n">
        <v>3156.4679</v>
      </c>
      <c r="G466" s="15" t="n">
        <v>1242.5082</v>
      </c>
      <c r="H466" s="15" t="n">
        <v>1913.9597</v>
      </c>
      <c r="I466" s="15"/>
      <c r="J466" s="15" t="n">
        <v>175641.5292</v>
      </c>
      <c r="K466" s="15" t="n">
        <v>83510.4905</v>
      </c>
      <c r="L466" s="15" t="n">
        <v>92131.0386999999</v>
      </c>
      <c r="N466" s="18" t="s">
        <v>34</v>
      </c>
    </row>
    <row r="467" customFormat="false" ht="17.45" hidden="true" customHeight="true" outlineLevel="0" collapsed="false">
      <c r="A467" s="19" t="s">
        <v>22</v>
      </c>
      <c r="B467" s="20" t="n">
        <v>31850.9997</v>
      </c>
      <c r="C467" s="20" t="n">
        <v>15800.9996</v>
      </c>
      <c r="D467" s="20" t="n">
        <v>16050.0001</v>
      </c>
      <c r="E467" s="20"/>
      <c r="F467" s="20" t="n">
        <v>244.929</v>
      </c>
      <c r="G467" s="20" t="n">
        <v>81.0084</v>
      </c>
      <c r="H467" s="20" t="n">
        <v>163.9206</v>
      </c>
      <c r="I467" s="20"/>
      <c r="J467" s="20" t="n">
        <v>31606.0707</v>
      </c>
      <c r="K467" s="20" t="n">
        <v>15719.9912</v>
      </c>
      <c r="L467" s="20" t="n">
        <v>15886.0795</v>
      </c>
      <c r="N467" s="19" t="s">
        <v>22</v>
      </c>
    </row>
    <row r="468" customFormat="false" ht="17.45" hidden="true" customHeight="true" outlineLevel="0" collapsed="false">
      <c r="A468" s="19" t="s">
        <v>23</v>
      </c>
      <c r="B468" s="20" t="n">
        <v>12539.9996</v>
      </c>
      <c r="C468" s="20" t="n">
        <v>6272.9996</v>
      </c>
      <c r="D468" s="20" t="n">
        <v>6267.00000000001</v>
      </c>
      <c r="E468" s="20"/>
      <c r="F468" s="20" t="n">
        <v>236.6101</v>
      </c>
      <c r="G468" s="21" t="s">
        <v>25</v>
      </c>
      <c r="H468" s="20" t="n">
        <v>236.6101</v>
      </c>
      <c r="I468" s="20"/>
      <c r="J468" s="20" t="n">
        <v>12303.3895</v>
      </c>
      <c r="K468" s="20" t="n">
        <v>6272.9996</v>
      </c>
      <c r="L468" s="20" t="n">
        <v>6030.3899</v>
      </c>
      <c r="N468" s="19" t="s">
        <v>23</v>
      </c>
    </row>
    <row r="469" customFormat="false" ht="17.45" hidden="true" customHeight="true" outlineLevel="0" collapsed="false">
      <c r="A469" s="19" t="s">
        <v>24</v>
      </c>
      <c r="B469" s="20" t="n">
        <v>13785.0002</v>
      </c>
      <c r="C469" s="20" t="n">
        <v>6982.0003</v>
      </c>
      <c r="D469" s="20" t="n">
        <v>6802.9999</v>
      </c>
      <c r="E469" s="20"/>
      <c r="F469" s="20" t="n">
        <v>1143.1889</v>
      </c>
      <c r="G469" s="20" t="n">
        <v>684.9816</v>
      </c>
      <c r="H469" s="20" t="n">
        <v>458.2073</v>
      </c>
      <c r="I469" s="20"/>
      <c r="J469" s="20" t="n">
        <v>12641.8113</v>
      </c>
      <c r="K469" s="20" t="n">
        <v>6297.0187</v>
      </c>
      <c r="L469" s="20" t="n">
        <v>6344.7926</v>
      </c>
      <c r="N469" s="19" t="s">
        <v>24</v>
      </c>
    </row>
    <row r="470" customFormat="false" ht="17.45" hidden="true" customHeight="true" outlineLevel="0" collapsed="false">
      <c r="A470" s="19" t="s">
        <v>26</v>
      </c>
      <c r="B470" s="20" t="n">
        <v>14082.9996</v>
      </c>
      <c r="C470" s="20" t="n">
        <v>7013.9995</v>
      </c>
      <c r="D470" s="20" t="n">
        <v>7069.0001</v>
      </c>
      <c r="E470" s="20"/>
      <c r="F470" s="20" t="n">
        <v>151.7061</v>
      </c>
      <c r="G470" s="21" t="s">
        <v>25</v>
      </c>
      <c r="H470" s="20" t="n">
        <v>151.7061</v>
      </c>
      <c r="I470" s="20"/>
      <c r="J470" s="20" t="n">
        <v>13931.2935</v>
      </c>
      <c r="K470" s="20" t="n">
        <v>7013.9995</v>
      </c>
      <c r="L470" s="20" t="n">
        <v>6917.294</v>
      </c>
      <c r="N470" s="19" t="s">
        <v>26</v>
      </c>
    </row>
    <row r="471" customFormat="false" ht="17.45" hidden="true" customHeight="true" outlineLevel="0" collapsed="false">
      <c r="A471" s="19" t="s">
        <v>27</v>
      </c>
      <c r="B471" s="20" t="n">
        <v>13349.0001</v>
      </c>
      <c r="C471" s="20" t="n">
        <v>6733.0001</v>
      </c>
      <c r="D471" s="20" t="n">
        <v>6616</v>
      </c>
      <c r="E471" s="20"/>
      <c r="F471" s="20" t="n">
        <v>368.4177</v>
      </c>
      <c r="G471" s="20" t="n">
        <v>227.9491</v>
      </c>
      <c r="H471" s="20" t="n">
        <v>140.4686</v>
      </c>
      <c r="I471" s="20"/>
      <c r="J471" s="20" t="n">
        <v>12980.5824</v>
      </c>
      <c r="K471" s="20" t="n">
        <v>6505.051</v>
      </c>
      <c r="L471" s="20" t="n">
        <v>6475.5314</v>
      </c>
      <c r="N471" s="19" t="s">
        <v>27</v>
      </c>
    </row>
    <row r="472" customFormat="false" ht="17.45" hidden="true" customHeight="true" outlineLevel="0" collapsed="false">
      <c r="A472" s="19" t="s">
        <v>28</v>
      </c>
      <c r="B472" s="20" t="n">
        <v>12191.0001</v>
      </c>
      <c r="C472" s="20" t="n">
        <v>5916.0003</v>
      </c>
      <c r="D472" s="20" t="n">
        <v>6274.9998</v>
      </c>
      <c r="E472" s="20"/>
      <c r="F472" s="20" t="n">
        <v>82.4149</v>
      </c>
      <c r="G472" s="21" t="s">
        <v>25</v>
      </c>
      <c r="H472" s="20" t="n">
        <v>82.4149</v>
      </c>
      <c r="I472" s="20"/>
      <c r="J472" s="20" t="n">
        <v>12108.5852</v>
      </c>
      <c r="K472" s="20" t="n">
        <v>5916.0003</v>
      </c>
      <c r="L472" s="20" t="n">
        <v>6192.5849</v>
      </c>
      <c r="N472" s="19" t="s">
        <v>28</v>
      </c>
    </row>
    <row r="473" customFormat="false" ht="17.45" hidden="true" customHeight="true" outlineLevel="0" collapsed="false">
      <c r="A473" s="22" t="s">
        <v>29</v>
      </c>
      <c r="B473" s="20" t="n">
        <v>27463.9994</v>
      </c>
      <c r="C473" s="20" t="n">
        <v>12504.0003</v>
      </c>
      <c r="D473" s="20" t="n">
        <v>14959.9991</v>
      </c>
      <c r="E473" s="20"/>
      <c r="F473" s="20" t="n">
        <v>650.876</v>
      </c>
      <c r="G473" s="20" t="n">
        <v>141.6265</v>
      </c>
      <c r="H473" s="20" t="n">
        <v>509.2495</v>
      </c>
      <c r="I473" s="20"/>
      <c r="J473" s="20" t="n">
        <v>26813.1234</v>
      </c>
      <c r="K473" s="20" t="n">
        <v>12362.3738</v>
      </c>
      <c r="L473" s="20" t="n">
        <v>14450.7496</v>
      </c>
      <c r="M473" s="23"/>
      <c r="N473" s="22" t="s">
        <v>29</v>
      </c>
    </row>
    <row r="474" customFormat="false" ht="17.45" hidden="true" customHeight="true" outlineLevel="0" collapsed="false">
      <c r="A474" s="22" t="s">
        <v>30</v>
      </c>
      <c r="B474" s="20" t="n">
        <v>28410.9999</v>
      </c>
      <c r="C474" s="20" t="n">
        <v>13050.9999</v>
      </c>
      <c r="D474" s="20" t="n">
        <v>15360</v>
      </c>
      <c r="E474" s="20"/>
      <c r="F474" s="20" t="n">
        <v>278.3252</v>
      </c>
      <c r="G474" s="20" t="n">
        <v>106.9426</v>
      </c>
      <c r="H474" s="20" t="n">
        <v>171.3826</v>
      </c>
      <c r="I474" s="20"/>
      <c r="J474" s="20" t="n">
        <v>28132.6747</v>
      </c>
      <c r="K474" s="20" t="n">
        <v>12944.0573</v>
      </c>
      <c r="L474" s="20" t="n">
        <v>15188.6174</v>
      </c>
      <c r="M474" s="23"/>
      <c r="N474" s="22" t="s">
        <v>30</v>
      </c>
    </row>
    <row r="475" customFormat="false" ht="17.45" hidden="true" customHeight="true" outlineLevel="0" collapsed="false">
      <c r="A475" s="24" t="s">
        <v>31</v>
      </c>
      <c r="B475" s="25" t="n">
        <v>25123.9985</v>
      </c>
      <c r="C475" s="25" t="n">
        <v>10478.9991</v>
      </c>
      <c r="D475" s="25" t="n">
        <v>14644.9994</v>
      </c>
      <c r="E475" s="25"/>
      <c r="F475" s="27" t="s">
        <v>25</v>
      </c>
      <c r="G475" s="27" t="s">
        <v>25</v>
      </c>
      <c r="H475" s="27" t="s">
        <v>25</v>
      </c>
      <c r="I475" s="25"/>
      <c r="J475" s="25" t="n">
        <v>25123.9985</v>
      </c>
      <c r="K475" s="25" t="n">
        <v>10478.9991</v>
      </c>
      <c r="L475" s="25" t="n">
        <v>14644.9994</v>
      </c>
      <c r="M475" s="11"/>
      <c r="N475" s="24" t="s">
        <v>32</v>
      </c>
    </row>
    <row r="476" customFormat="false" ht="17.45" hidden="true" customHeight="true" outlineLevel="0" collapsed="false">
      <c r="A476" s="22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3"/>
      <c r="N476" s="22"/>
    </row>
    <row r="477" customFormat="false" ht="17.45" hidden="true" customHeight="true" outlineLevel="0" collapsed="false">
      <c r="A477" s="17" t="s">
        <v>37</v>
      </c>
      <c r="B477" s="15" t="n">
        <v>676156.000800001</v>
      </c>
      <c r="C477" s="15" t="n">
        <v>334400.9995</v>
      </c>
      <c r="D477" s="15" t="n">
        <v>341755.001300001</v>
      </c>
      <c r="E477" s="15"/>
      <c r="F477" s="15" t="n">
        <v>14178.0744</v>
      </c>
      <c r="G477" s="15" t="n">
        <v>6122.1621</v>
      </c>
      <c r="H477" s="15" t="n">
        <v>8055.9123</v>
      </c>
      <c r="I477" s="15"/>
      <c r="J477" s="15" t="n">
        <v>661977.926400001</v>
      </c>
      <c r="K477" s="15" t="n">
        <v>328278.8374</v>
      </c>
      <c r="L477" s="15" t="n">
        <v>333699.089</v>
      </c>
      <c r="N477" s="18" t="s">
        <v>38</v>
      </c>
    </row>
    <row r="478" customFormat="false" ht="17.45" hidden="true" customHeight="true" outlineLevel="0" collapsed="false">
      <c r="A478" s="19" t="s">
        <v>22</v>
      </c>
      <c r="B478" s="20" t="n">
        <v>120677.9996</v>
      </c>
      <c r="C478" s="20" t="n">
        <v>62357.9997</v>
      </c>
      <c r="D478" s="20" t="n">
        <v>58319.9999</v>
      </c>
      <c r="E478" s="20"/>
      <c r="F478" s="20" t="n">
        <v>2521.6861</v>
      </c>
      <c r="G478" s="20" t="n">
        <v>1776.483</v>
      </c>
      <c r="H478" s="20" t="n">
        <v>745.2031</v>
      </c>
      <c r="I478" s="20"/>
      <c r="J478" s="20" t="n">
        <v>118156.3135</v>
      </c>
      <c r="K478" s="20" t="n">
        <v>60581.5167</v>
      </c>
      <c r="L478" s="20" t="n">
        <v>57574.7968</v>
      </c>
      <c r="N478" s="19" t="s">
        <v>22</v>
      </c>
    </row>
    <row r="479" customFormat="false" ht="17.45" hidden="true" customHeight="true" outlineLevel="0" collapsed="false">
      <c r="A479" s="19" t="s">
        <v>23</v>
      </c>
      <c r="B479" s="20" t="n">
        <v>47527.0002</v>
      </c>
      <c r="C479" s="20" t="n">
        <v>24753.0001</v>
      </c>
      <c r="D479" s="20" t="n">
        <v>22774.0001</v>
      </c>
      <c r="E479" s="20"/>
      <c r="F479" s="20" t="n">
        <v>628.8558</v>
      </c>
      <c r="G479" s="20" t="n">
        <v>628.8558</v>
      </c>
      <c r="H479" s="21" t="s">
        <v>25</v>
      </c>
      <c r="I479" s="20"/>
      <c r="J479" s="20" t="n">
        <v>46898.1444</v>
      </c>
      <c r="K479" s="20" t="n">
        <v>24124.1443</v>
      </c>
      <c r="L479" s="20" t="n">
        <v>22774.0001</v>
      </c>
      <c r="N479" s="19" t="s">
        <v>23</v>
      </c>
    </row>
    <row r="480" customFormat="false" ht="17.45" hidden="true" customHeight="true" outlineLevel="0" collapsed="false">
      <c r="A480" s="19" t="s">
        <v>24</v>
      </c>
      <c r="B480" s="20" t="n">
        <v>52276.0004</v>
      </c>
      <c r="C480" s="20" t="n">
        <v>27549</v>
      </c>
      <c r="D480" s="20" t="n">
        <v>24727.0004</v>
      </c>
      <c r="E480" s="20"/>
      <c r="F480" s="20" t="n">
        <v>2629.4373</v>
      </c>
      <c r="G480" s="21" t="s">
        <v>25</v>
      </c>
      <c r="H480" s="20" t="n">
        <v>2629.4373</v>
      </c>
      <c r="I480" s="20"/>
      <c r="J480" s="20" t="n">
        <v>49646.5631</v>
      </c>
      <c r="K480" s="20" t="n">
        <v>27549</v>
      </c>
      <c r="L480" s="20" t="n">
        <v>22097.5631</v>
      </c>
      <c r="N480" s="19" t="s">
        <v>24</v>
      </c>
    </row>
    <row r="481" customFormat="false" ht="17.45" hidden="true" customHeight="true" outlineLevel="0" collapsed="false">
      <c r="A481" s="19" t="s">
        <v>26</v>
      </c>
      <c r="B481" s="20" t="n">
        <v>53367.9998</v>
      </c>
      <c r="C481" s="20" t="n">
        <v>27676.0001</v>
      </c>
      <c r="D481" s="20" t="n">
        <v>25691.9997</v>
      </c>
      <c r="E481" s="20"/>
      <c r="F481" s="21" t="s">
        <v>25</v>
      </c>
      <c r="G481" s="21" t="s">
        <v>25</v>
      </c>
      <c r="H481" s="21" t="s">
        <v>25</v>
      </c>
      <c r="I481" s="20"/>
      <c r="J481" s="20" t="n">
        <v>53367.9998</v>
      </c>
      <c r="K481" s="20" t="n">
        <v>27676.0001</v>
      </c>
      <c r="L481" s="20" t="n">
        <v>25691.9997</v>
      </c>
      <c r="N481" s="19" t="s">
        <v>26</v>
      </c>
    </row>
    <row r="482" customFormat="false" ht="17.45" hidden="true" customHeight="true" outlineLevel="0" collapsed="false">
      <c r="A482" s="19" t="s">
        <v>27</v>
      </c>
      <c r="B482" s="20" t="n">
        <v>50602.0005</v>
      </c>
      <c r="C482" s="20" t="n">
        <v>26563.0001</v>
      </c>
      <c r="D482" s="20" t="n">
        <v>24039.0004</v>
      </c>
      <c r="E482" s="20"/>
      <c r="F482" s="20" t="n">
        <v>1759.1857</v>
      </c>
      <c r="G482" s="20" t="n">
        <v>365.1659</v>
      </c>
      <c r="H482" s="20" t="n">
        <v>1394.0198</v>
      </c>
      <c r="I482" s="20"/>
      <c r="J482" s="20" t="n">
        <v>48842.8148</v>
      </c>
      <c r="K482" s="20" t="n">
        <v>26197.8342</v>
      </c>
      <c r="L482" s="20" t="n">
        <v>22644.9806</v>
      </c>
      <c r="N482" s="19" t="s">
        <v>27</v>
      </c>
    </row>
    <row r="483" customFormat="false" ht="17.45" hidden="true" customHeight="true" outlineLevel="0" collapsed="false">
      <c r="A483" s="19" t="s">
        <v>28</v>
      </c>
      <c r="B483" s="20" t="n">
        <v>46146.9995</v>
      </c>
      <c r="C483" s="20" t="n">
        <v>23341.9999</v>
      </c>
      <c r="D483" s="20" t="n">
        <v>22804.9996</v>
      </c>
      <c r="E483" s="20"/>
      <c r="F483" s="20" t="n">
        <v>2030.7107</v>
      </c>
      <c r="G483" s="20" t="n">
        <v>1039.6193</v>
      </c>
      <c r="H483" s="20" t="n">
        <v>991.0914</v>
      </c>
      <c r="I483" s="20"/>
      <c r="J483" s="20" t="n">
        <v>44116.2888</v>
      </c>
      <c r="K483" s="20" t="n">
        <v>22302.3806</v>
      </c>
      <c r="L483" s="20" t="n">
        <v>21813.9082</v>
      </c>
      <c r="N483" s="19" t="s">
        <v>28</v>
      </c>
    </row>
    <row r="484" customFormat="false" ht="17.45" hidden="true" customHeight="true" outlineLevel="0" collapsed="false">
      <c r="A484" s="19" t="s">
        <v>29</v>
      </c>
      <c r="B484" s="20" t="n">
        <v>103701.9995</v>
      </c>
      <c r="C484" s="20" t="n">
        <v>49332.9993</v>
      </c>
      <c r="D484" s="20" t="n">
        <v>54369.0002</v>
      </c>
      <c r="E484" s="20"/>
      <c r="F484" s="20" t="n">
        <v>2772.8373</v>
      </c>
      <c r="G484" s="20" t="n">
        <v>823.8922</v>
      </c>
      <c r="H484" s="20" t="n">
        <v>1948.9451</v>
      </c>
      <c r="I484" s="20"/>
      <c r="J484" s="20" t="n">
        <v>100929.1622</v>
      </c>
      <c r="K484" s="20" t="n">
        <v>48509.1071</v>
      </c>
      <c r="L484" s="20" t="n">
        <v>52420.0551</v>
      </c>
      <c r="N484" s="19" t="s">
        <v>29</v>
      </c>
    </row>
    <row r="485" customFormat="false" ht="17.45" hidden="true" customHeight="true" outlineLevel="0" collapsed="false">
      <c r="A485" s="19" t="s">
        <v>30</v>
      </c>
      <c r="B485" s="20" t="n">
        <v>107305.0003</v>
      </c>
      <c r="C485" s="20" t="n">
        <v>51493.0003</v>
      </c>
      <c r="D485" s="20" t="n">
        <v>55812</v>
      </c>
      <c r="E485" s="20"/>
      <c r="F485" s="20" t="n">
        <v>1174.7358</v>
      </c>
      <c r="G485" s="20" t="n">
        <v>1174.7358</v>
      </c>
      <c r="H485" s="21" t="s">
        <v>25</v>
      </c>
      <c r="I485" s="20"/>
      <c r="J485" s="20" t="n">
        <v>106130.2645</v>
      </c>
      <c r="K485" s="20" t="n">
        <v>50318.2645</v>
      </c>
      <c r="L485" s="20" t="n">
        <v>55812</v>
      </c>
      <c r="N485" s="19" t="s">
        <v>30</v>
      </c>
    </row>
    <row r="486" customFormat="false" ht="17.45" hidden="true" customHeight="true" outlineLevel="0" collapsed="false">
      <c r="A486" s="22" t="s">
        <v>31</v>
      </c>
      <c r="B486" s="20" t="n">
        <v>94551.0010000001</v>
      </c>
      <c r="C486" s="20" t="n">
        <v>41334</v>
      </c>
      <c r="D486" s="20" t="n">
        <v>53217.001</v>
      </c>
      <c r="E486" s="20"/>
      <c r="F486" s="20" t="n">
        <v>660.6257</v>
      </c>
      <c r="G486" s="20" t="n">
        <v>313.4101</v>
      </c>
      <c r="H486" s="20" t="n">
        <v>347.2156</v>
      </c>
      <c r="I486" s="20"/>
      <c r="J486" s="20" t="n">
        <v>93890.3753000001</v>
      </c>
      <c r="K486" s="20" t="n">
        <v>41020.5899</v>
      </c>
      <c r="L486" s="20" t="n">
        <v>52869.7854</v>
      </c>
      <c r="N486" s="19" t="s">
        <v>32</v>
      </c>
    </row>
    <row r="487" customFormat="false" ht="17.45" hidden="true" customHeight="true" outlineLevel="0" collapsed="false">
      <c r="A487" s="17" t="s">
        <v>67</v>
      </c>
      <c r="B487" s="15" t="n">
        <v>601724.000799999</v>
      </c>
      <c r="C487" s="15" t="n">
        <v>290147.0009</v>
      </c>
      <c r="D487" s="15" t="n">
        <v>311576.9999</v>
      </c>
      <c r="E487" s="15"/>
      <c r="F487" s="15" t="n">
        <v>8014.384</v>
      </c>
      <c r="G487" s="15" t="n">
        <v>4046.9337</v>
      </c>
      <c r="H487" s="15" t="n">
        <v>3967.4503</v>
      </c>
      <c r="I487" s="15"/>
      <c r="J487" s="15" t="n">
        <v>593709.616799999</v>
      </c>
      <c r="K487" s="15" t="n">
        <v>286100.0672</v>
      </c>
      <c r="L487" s="15" t="n">
        <v>307609.5496</v>
      </c>
      <c r="N487" s="18" t="s">
        <v>68</v>
      </c>
    </row>
    <row r="488" customFormat="false" ht="17.45" hidden="true" customHeight="true" outlineLevel="0" collapsed="false">
      <c r="A488" s="19" t="s">
        <v>22</v>
      </c>
      <c r="B488" s="20" t="n">
        <v>102108.0005</v>
      </c>
      <c r="C488" s="20" t="n">
        <v>52342.0001</v>
      </c>
      <c r="D488" s="20" t="n">
        <v>49766.0004</v>
      </c>
      <c r="E488" s="20"/>
      <c r="F488" s="20" t="n">
        <v>2168.2576</v>
      </c>
      <c r="G488" s="20" t="n">
        <v>1350.5571</v>
      </c>
      <c r="H488" s="20" t="n">
        <v>817.7005</v>
      </c>
      <c r="I488" s="20"/>
      <c r="J488" s="20" t="n">
        <v>99939.7428999999</v>
      </c>
      <c r="K488" s="20" t="n">
        <v>50991.443</v>
      </c>
      <c r="L488" s="20" t="n">
        <v>48948.2999</v>
      </c>
      <c r="N488" s="19" t="s">
        <v>22</v>
      </c>
    </row>
    <row r="489" customFormat="false" ht="17.45" hidden="true" customHeight="true" outlineLevel="0" collapsed="false">
      <c r="A489" s="19" t="s">
        <v>23</v>
      </c>
      <c r="B489" s="20" t="n">
        <v>44893.9996</v>
      </c>
      <c r="C489" s="20" t="n">
        <v>23079.9997</v>
      </c>
      <c r="D489" s="20" t="n">
        <v>21813.9999</v>
      </c>
      <c r="E489" s="20"/>
      <c r="F489" s="20" t="n">
        <v>248.5857</v>
      </c>
      <c r="G489" s="20" t="n">
        <v>122.1384</v>
      </c>
      <c r="H489" s="20" t="n">
        <v>126.4473</v>
      </c>
      <c r="I489" s="20"/>
      <c r="J489" s="20" t="n">
        <v>44645.4139</v>
      </c>
      <c r="K489" s="20" t="n">
        <v>22957.8613</v>
      </c>
      <c r="L489" s="20" t="n">
        <v>21687.5526</v>
      </c>
      <c r="N489" s="19" t="s">
        <v>23</v>
      </c>
    </row>
    <row r="490" customFormat="false" ht="17.45" hidden="true" customHeight="true" outlineLevel="0" collapsed="false">
      <c r="A490" s="19" t="s">
        <v>24</v>
      </c>
      <c r="B490" s="20" t="n">
        <v>48357.0003</v>
      </c>
      <c r="C490" s="20" t="n">
        <v>25151.0002</v>
      </c>
      <c r="D490" s="20" t="n">
        <v>23206.0001</v>
      </c>
      <c r="E490" s="20"/>
      <c r="F490" s="20" t="n">
        <v>849.7737</v>
      </c>
      <c r="G490" s="20" t="n">
        <v>208.9545</v>
      </c>
      <c r="H490" s="20" t="n">
        <v>640.8192</v>
      </c>
      <c r="I490" s="20"/>
      <c r="J490" s="20" t="n">
        <v>47507.2266</v>
      </c>
      <c r="K490" s="20" t="n">
        <v>24942.0457</v>
      </c>
      <c r="L490" s="20" t="n">
        <v>22565.1809</v>
      </c>
      <c r="N490" s="19" t="s">
        <v>24</v>
      </c>
    </row>
    <row r="491" customFormat="false" ht="17.45" hidden="true" customHeight="true" outlineLevel="0" collapsed="false">
      <c r="A491" s="19" t="s">
        <v>26</v>
      </c>
      <c r="B491" s="20" t="n">
        <v>46445.0006</v>
      </c>
      <c r="C491" s="20" t="n">
        <v>24113.0003</v>
      </c>
      <c r="D491" s="20" t="n">
        <v>22332.0003</v>
      </c>
      <c r="E491" s="20"/>
      <c r="F491" s="20" t="n">
        <v>1814.3826</v>
      </c>
      <c r="G491" s="20" t="n">
        <v>1121.2128</v>
      </c>
      <c r="H491" s="20" t="n">
        <v>693.1698</v>
      </c>
      <c r="I491" s="20"/>
      <c r="J491" s="20" t="n">
        <v>44630.618</v>
      </c>
      <c r="K491" s="20" t="n">
        <v>22991.7875</v>
      </c>
      <c r="L491" s="20" t="n">
        <v>21638.8305</v>
      </c>
      <c r="N491" s="19" t="s">
        <v>26</v>
      </c>
    </row>
    <row r="492" customFormat="false" ht="17.45" hidden="true" customHeight="true" outlineLevel="0" collapsed="false">
      <c r="A492" s="19" t="s">
        <v>27</v>
      </c>
      <c r="B492" s="20" t="n">
        <v>39837.0003</v>
      </c>
      <c r="C492" s="20" t="n">
        <v>20159.0002</v>
      </c>
      <c r="D492" s="20" t="n">
        <v>19678.0001</v>
      </c>
      <c r="E492" s="20"/>
      <c r="F492" s="20" t="n">
        <v>745.944</v>
      </c>
      <c r="G492" s="20" t="n">
        <v>177.8568</v>
      </c>
      <c r="H492" s="20" t="n">
        <v>568.0872</v>
      </c>
      <c r="I492" s="20"/>
      <c r="J492" s="20" t="n">
        <v>39091.0563</v>
      </c>
      <c r="K492" s="20" t="n">
        <v>19981.1434</v>
      </c>
      <c r="L492" s="20" t="n">
        <v>19109.9129</v>
      </c>
      <c r="N492" s="19" t="s">
        <v>27</v>
      </c>
    </row>
    <row r="493" customFormat="false" ht="17.45" hidden="true" customHeight="true" outlineLevel="0" collapsed="false">
      <c r="A493" s="19" t="s">
        <v>28</v>
      </c>
      <c r="B493" s="20" t="n">
        <v>36013.9993</v>
      </c>
      <c r="C493" s="20" t="n">
        <v>17850.9999</v>
      </c>
      <c r="D493" s="20" t="n">
        <v>18162.9994</v>
      </c>
      <c r="E493" s="20"/>
      <c r="F493" s="20" t="n">
        <v>1880.0519</v>
      </c>
      <c r="G493" s="20" t="n">
        <v>999.0597</v>
      </c>
      <c r="H493" s="20" t="n">
        <v>880.9922</v>
      </c>
      <c r="I493" s="20"/>
      <c r="J493" s="20" t="n">
        <v>34133.9474</v>
      </c>
      <c r="K493" s="20" t="n">
        <v>16851.9402</v>
      </c>
      <c r="L493" s="20" t="n">
        <v>17282.0072</v>
      </c>
      <c r="N493" s="19" t="s">
        <v>28</v>
      </c>
    </row>
    <row r="494" customFormat="false" ht="17.45" hidden="true" customHeight="true" outlineLevel="0" collapsed="false">
      <c r="A494" s="22" t="s">
        <v>29</v>
      </c>
      <c r="B494" s="20" t="n">
        <v>86307.9984000001</v>
      </c>
      <c r="C494" s="20" t="n">
        <v>40084.9996</v>
      </c>
      <c r="D494" s="20" t="n">
        <v>46222.9988</v>
      </c>
      <c r="E494" s="20"/>
      <c r="F494" s="20" t="n">
        <v>151.6128</v>
      </c>
      <c r="G494" s="21" t="s">
        <v>25</v>
      </c>
      <c r="H494" s="20" t="n">
        <v>151.6128</v>
      </c>
      <c r="I494" s="20"/>
      <c r="J494" s="20" t="n">
        <v>86156.3856000001</v>
      </c>
      <c r="K494" s="20" t="n">
        <v>40084.9996</v>
      </c>
      <c r="L494" s="20" t="n">
        <v>46071.386</v>
      </c>
      <c r="M494" s="23"/>
      <c r="N494" s="22" t="s">
        <v>29</v>
      </c>
    </row>
    <row r="495" customFormat="false" ht="17.45" hidden="true" customHeight="true" outlineLevel="0" collapsed="false">
      <c r="A495" s="22" t="s">
        <v>30</v>
      </c>
      <c r="B495" s="20" t="n">
        <v>99217.9993999998</v>
      </c>
      <c r="C495" s="20" t="n">
        <v>45654.9993</v>
      </c>
      <c r="D495" s="20" t="n">
        <v>53563.0001000001</v>
      </c>
      <c r="E495" s="20"/>
      <c r="F495" s="20" t="n">
        <v>155.7757</v>
      </c>
      <c r="G495" s="20" t="n">
        <v>67.1544</v>
      </c>
      <c r="H495" s="20" t="n">
        <v>88.6213</v>
      </c>
      <c r="I495" s="20"/>
      <c r="J495" s="20" t="n">
        <v>99062.2236999998</v>
      </c>
      <c r="K495" s="20" t="n">
        <v>45587.8449</v>
      </c>
      <c r="L495" s="20" t="n">
        <v>53474.3788000001</v>
      </c>
      <c r="M495" s="23"/>
      <c r="N495" s="22" t="s">
        <v>30</v>
      </c>
    </row>
    <row r="496" customFormat="false" ht="17.45" hidden="true" customHeight="true" outlineLevel="0" collapsed="false">
      <c r="A496" s="24" t="s">
        <v>31</v>
      </c>
      <c r="B496" s="25" t="n">
        <v>98543.0024000001</v>
      </c>
      <c r="C496" s="25" t="n">
        <v>41711.0016</v>
      </c>
      <c r="D496" s="25" t="n">
        <v>56832.0008</v>
      </c>
      <c r="E496" s="25"/>
      <c r="F496" s="27" t="s">
        <v>25</v>
      </c>
      <c r="G496" s="27" t="s">
        <v>25</v>
      </c>
      <c r="H496" s="27" t="s">
        <v>25</v>
      </c>
      <c r="I496" s="25"/>
      <c r="J496" s="25" t="n">
        <v>98543.0024000001</v>
      </c>
      <c r="K496" s="25" t="n">
        <v>41711.0016</v>
      </c>
      <c r="L496" s="25" t="n">
        <v>56832.0008</v>
      </c>
      <c r="M496" s="11"/>
      <c r="N496" s="24" t="s">
        <v>32</v>
      </c>
    </row>
    <row r="497" customFormat="false" ht="17.45" hidden="true" customHeight="true" outlineLevel="0" collapsed="false">
      <c r="A497" s="22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3"/>
      <c r="N497" s="22"/>
    </row>
    <row r="498" customFormat="false" ht="17.45" hidden="true" customHeight="true" outlineLevel="0" collapsed="false">
      <c r="A498" s="17" t="s">
        <v>33</v>
      </c>
      <c r="B498" s="15" t="n">
        <v>154435.0003</v>
      </c>
      <c r="C498" s="15" t="n">
        <v>73581.0002</v>
      </c>
      <c r="D498" s="15" t="n">
        <v>80854.0000999999</v>
      </c>
      <c r="E498" s="15"/>
      <c r="F498" s="15" t="n">
        <v>4457.4977</v>
      </c>
      <c r="G498" s="15" t="n">
        <v>1997.3379</v>
      </c>
      <c r="H498" s="15" t="n">
        <v>2460.1598</v>
      </c>
      <c r="I498" s="15"/>
      <c r="J498" s="15" t="n">
        <v>149977.5026</v>
      </c>
      <c r="K498" s="15" t="n">
        <v>71583.6623</v>
      </c>
      <c r="L498" s="15" t="n">
        <v>78393.8402999999</v>
      </c>
      <c r="N498" s="18" t="s">
        <v>34</v>
      </c>
    </row>
    <row r="499" customFormat="false" ht="17.45" hidden="true" customHeight="true" outlineLevel="0" collapsed="false">
      <c r="A499" s="19" t="s">
        <v>22</v>
      </c>
      <c r="B499" s="20" t="n">
        <v>26187.0002</v>
      </c>
      <c r="C499" s="20" t="n">
        <v>13274.0001</v>
      </c>
      <c r="D499" s="20" t="n">
        <v>12913.0001</v>
      </c>
      <c r="E499" s="20"/>
      <c r="F499" s="20" t="n">
        <v>670.98</v>
      </c>
      <c r="G499" s="20" t="n">
        <v>670.98</v>
      </c>
      <c r="H499" s="21" t="s">
        <v>25</v>
      </c>
      <c r="I499" s="20"/>
      <c r="J499" s="20" t="n">
        <v>25516.0202</v>
      </c>
      <c r="K499" s="20" t="n">
        <v>12603.0201</v>
      </c>
      <c r="L499" s="20" t="n">
        <v>12913.0001</v>
      </c>
      <c r="N499" s="19" t="s">
        <v>22</v>
      </c>
    </row>
    <row r="500" customFormat="false" ht="17.45" hidden="true" customHeight="true" outlineLevel="0" collapsed="false">
      <c r="A500" s="19" t="s">
        <v>23</v>
      </c>
      <c r="B500" s="20" t="n">
        <v>11513.9995</v>
      </c>
      <c r="C500" s="20" t="n">
        <v>5851.9995</v>
      </c>
      <c r="D500" s="20" t="n">
        <v>5662</v>
      </c>
      <c r="E500" s="20"/>
      <c r="F500" s="20" t="n">
        <v>248.5857</v>
      </c>
      <c r="G500" s="20" t="n">
        <v>122.1384</v>
      </c>
      <c r="H500" s="20" t="n">
        <v>126.4473</v>
      </c>
      <c r="I500" s="20"/>
      <c r="J500" s="20" t="n">
        <v>11265.4138</v>
      </c>
      <c r="K500" s="20" t="n">
        <v>5729.8611</v>
      </c>
      <c r="L500" s="20" t="n">
        <v>5535.5527</v>
      </c>
      <c r="N500" s="19" t="s">
        <v>23</v>
      </c>
    </row>
    <row r="501" customFormat="false" ht="17.45" hidden="true" customHeight="true" outlineLevel="0" collapsed="false">
      <c r="A501" s="19" t="s">
        <v>24</v>
      </c>
      <c r="B501" s="20" t="n">
        <v>12401.0002</v>
      </c>
      <c r="C501" s="20" t="n">
        <v>6378</v>
      </c>
      <c r="D501" s="20" t="n">
        <v>6023.0002</v>
      </c>
      <c r="E501" s="20"/>
      <c r="F501" s="20" t="n">
        <v>849.7737</v>
      </c>
      <c r="G501" s="20" t="n">
        <v>208.9545</v>
      </c>
      <c r="H501" s="20" t="n">
        <v>640.8192</v>
      </c>
      <c r="I501" s="20"/>
      <c r="J501" s="20" t="n">
        <v>11551.2265</v>
      </c>
      <c r="K501" s="20" t="n">
        <v>6169.0455</v>
      </c>
      <c r="L501" s="20" t="n">
        <v>5382.181</v>
      </c>
      <c r="N501" s="19" t="s">
        <v>24</v>
      </c>
    </row>
    <row r="502" customFormat="false" ht="17.45" hidden="true" customHeight="true" outlineLevel="0" collapsed="false">
      <c r="A502" s="19" t="s">
        <v>26</v>
      </c>
      <c r="B502" s="20" t="n">
        <v>11911.0006</v>
      </c>
      <c r="C502" s="20" t="n">
        <v>6116.0004</v>
      </c>
      <c r="D502" s="20" t="n">
        <v>5795.0002</v>
      </c>
      <c r="E502" s="20"/>
      <c r="F502" s="20" t="n">
        <v>918.3336</v>
      </c>
      <c r="G502" s="20" t="n">
        <v>225.1638</v>
      </c>
      <c r="H502" s="20" t="n">
        <v>693.1698</v>
      </c>
      <c r="I502" s="20"/>
      <c r="J502" s="20" t="n">
        <v>10992.667</v>
      </c>
      <c r="K502" s="20" t="n">
        <v>5890.8366</v>
      </c>
      <c r="L502" s="20" t="n">
        <v>5101.8304</v>
      </c>
      <c r="N502" s="19" t="s">
        <v>26</v>
      </c>
    </row>
    <row r="503" customFormat="false" ht="17.45" hidden="true" customHeight="true" outlineLevel="0" collapsed="false">
      <c r="A503" s="19" t="s">
        <v>27</v>
      </c>
      <c r="B503" s="20" t="n">
        <v>10218.0001</v>
      </c>
      <c r="C503" s="20" t="n">
        <v>5112.0002</v>
      </c>
      <c r="D503" s="20" t="n">
        <v>5105.9999</v>
      </c>
      <c r="E503" s="20"/>
      <c r="F503" s="20" t="n">
        <v>745.944</v>
      </c>
      <c r="G503" s="20" t="n">
        <v>177.8568</v>
      </c>
      <c r="H503" s="20" t="n">
        <v>568.0872</v>
      </c>
      <c r="I503" s="20"/>
      <c r="J503" s="20" t="n">
        <v>9472.0561</v>
      </c>
      <c r="K503" s="20" t="n">
        <v>4934.1434</v>
      </c>
      <c r="L503" s="20" t="n">
        <v>4537.9127</v>
      </c>
      <c r="N503" s="19" t="s">
        <v>27</v>
      </c>
    </row>
    <row r="504" customFormat="false" ht="17.45" hidden="true" customHeight="true" outlineLevel="0" collapsed="false">
      <c r="A504" s="19" t="s">
        <v>28</v>
      </c>
      <c r="B504" s="20" t="n">
        <v>9239.9995</v>
      </c>
      <c r="C504" s="20" t="n">
        <v>4526.9998</v>
      </c>
      <c r="D504" s="20" t="n">
        <v>4712.9997</v>
      </c>
      <c r="E504" s="20"/>
      <c r="F504" s="20" t="n">
        <v>716.4922</v>
      </c>
      <c r="G504" s="20" t="n">
        <v>525.09</v>
      </c>
      <c r="H504" s="20" t="n">
        <v>191.4022</v>
      </c>
      <c r="I504" s="20"/>
      <c r="J504" s="20" t="n">
        <v>8523.5073</v>
      </c>
      <c r="K504" s="20" t="n">
        <v>4001.9098</v>
      </c>
      <c r="L504" s="20" t="n">
        <v>4521.5975</v>
      </c>
      <c r="N504" s="19" t="s">
        <v>28</v>
      </c>
    </row>
    <row r="505" customFormat="false" ht="17.45" hidden="true" customHeight="true" outlineLevel="0" collapsed="false">
      <c r="A505" s="22" t="s">
        <v>29</v>
      </c>
      <c r="B505" s="20" t="n">
        <v>22159.9986</v>
      </c>
      <c r="C505" s="20" t="n">
        <v>10165.9994</v>
      </c>
      <c r="D505" s="20" t="n">
        <v>11993.9992</v>
      </c>
      <c r="E505" s="20"/>
      <c r="F505" s="20" t="n">
        <v>151.6128</v>
      </c>
      <c r="G505" s="21" t="s">
        <v>25</v>
      </c>
      <c r="H505" s="20" t="n">
        <v>151.6128</v>
      </c>
      <c r="I505" s="20"/>
      <c r="J505" s="20" t="n">
        <v>22008.3858</v>
      </c>
      <c r="K505" s="20" t="n">
        <v>10165.9994</v>
      </c>
      <c r="L505" s="20" t="n">
        <v>11842.3864</v>
      </c>
      <c r="M505" s="23"/>
      <c r="N505" s="22" t="s">
        <v>29</v>
      </c>
    </row>
    <row r="506" customFormat="false" ht="17.45" hidden="true" customHeight="true" outlineLevel="0" collapsed="false">
      <c r="A506" s="22" t="s">
        <v>30</v>
      </c>
      <c r="B506" s="20" t="n">
        <v>25476.9999</v>
      </c>
      <c r="C506" s="20" t="n">
        <v>11577.9996</v>
      </c>
      <c r="D506" s="20" t="n">
        <v>13899.0003</v>
      </c>
      <c r="E506" s="20"/>
      <c r="F506" s="20" t="n">
        <v>155.7757</v>
      </c>
      <c r="G506" s="20" t="n">
        <v>67.1544</v>
      </c>
      <c r="H506" s="20" t="n">
        <v>88.6213</v>
      </c>
      <c r="I506" s="20"/>
      <c r="J506" s="20" t="n">
        <v>25321.2242</v>
      </c>
      <c r="K506" s="20" t="n">
        <v>11510.8452</v>
      </c>
      <c r="L506" s="20" t="n">
        <v>13810.379</v>
      </c>
      <c r="M506" s="23"/>
      <c r="N506" s="22" t="s">
        <v>30</v>
      </c>
    </row>
    <row r="507" customFormat="false" ht="17.45" hidden="true" customHeight="true" outlineLevel="0" collapsed="false">
      <c r="A507" s="22" t="s">
        <v>31</v>
      </c>
      <c r="B507" s="20" t="n">
        <v>25327.0017</v>
      </c>
      <c r="C507" s="20" t="n">
        <v>10578.0012</v>
      </c>
      <c r="D507" s="20" t="n">
        <v>14749.0005</v>
      </c>
      <c r="E507" s="20"/>
      <c r="F507" s="21" t="s">
        <v>25</v>
      </c>
      <c r="G507" s="21" t="s">
        <v>25</v>
      </c>
      <c r="H507" s="21" t="s">
        <v>25</v>
      </c>
      <c r="I507" s="20"/>
      <c r="J507" s="20" t="n">
        <v>25327.0017</v>
      </c>
      <c r="K507" s="20" t="n">
        <v>10578.0012</v>
      </c>
      <c r="L507" s="20" t="n">
        <v>14749.0005</v>
      </c>
      <c r="M507" s="23"/>
      <c r="N507" s="22" t="s">
        <v>32</v>
      </c>
    </row>
    <row r="508" customFormat="false" ht="17.45" hidden="true" customHeight="true" outlineLevel="0" collapsed="false">
      <c r="A508" s="17" t="s">
        <v>37</v>
      </c>
      <c r="B508" s="15" t="n">
        <v>447289.0005</v>
      </c>
      <c r="C508" s="15" t="n">
        <v>216566.0007</v>
      </c>
      <c r="D508" s="15" t="n">
        <v>230722.9998</v>
      </c>
      <c r="E508" s="15"/>
      <c r="F508" s="15" t="n">
        <v>3556.8863</v>
      </c>
      <c r="G508" s="15" t="n">
        <v>2049.5958</v>
      </c>
      <c r="H508" s="15" t="n">
        <v>1507.2905</v>
      </c>
      <c r="I508" s="15"/>
      <c r="J508" s="15" t="n">
        <v>443732.1142</v>
      </c>
      <c r="K508" s="15" t="n">
        <v>214516.4049</v>
      </c>
      <c r="L508" s="15" t="n">
        <v>229215.7093</v>
      </c>
      <c r="N508" s="18" t="s">
        <v>38</v>
      </c>
    </row>
    <row r="509" customFormat="false" ht="17.45" hidden="true" customHeight="true" outlineLevel="0" collapsed="false">
      <c r="A509" s="19" t="s">
        <v>22</v>
      </c>
      <c r="B509" s="20" t="n">
        <v>75921.0003</v>
      </c>
      <c r="C509" s="20" t="n">
        <v>39068</v>
      </c>
      <c r="D509" s="20" t="n">
        <v>36853.0003</v>
      </c>
      <c r="E509" s="20"/>
      <c r="F509" s="20" t="n">
        <v>1497.2776</v>
      </c>
      <c r="G509" s="20" t="n">
        <v>679.5771</v>
      </c>
      <c r="H509" s="20" t="n">
        <v>817.7005</v>
      </c>
      <c r="I509" s="20"/>
      <c r="J509" s="20" t="n">
        <v>74423.7227</v>
      </c>
      <c r="K509" s="20" t="n">
        <v>38388.4229</v>
      </c>
      <c r="L509" s="20" t="n">
        <v>36035.2998</v>
      </c>
      <c r="N509" s="19" t="s">
        <v>22</v>
      </c>
    </row>
    <row r="510" customFormat="false" ht="17.45" hidden="true" customHeight="true" outlineLevel="0" collapsed="false">
      <c r="A510" s="19" t="s">
        <v>23</v>
      </c>
      <c r="B510" s="20" t="n">
        <v>33380.0001</v>
      </c>
      <c r="C510" s="20" t="n">
        <v>17228.0002</v>
      </c>
      <c r="D510" s="20" t="n">
        <v>16151.9999</v>
      </c>
      <c r="E510" s="20"/>
      <c r="F510" s="21" t="s">
        <v>25</v>
      </c>
      <c r="G510" s="21" t="s">
        <v>25</v>
      </c>
      <c r="H510" s="21" t="s">
        <v>25</v>
      </c>
      <c r="I510" s="20"/>
      <c r="J510" s="20" t="n">
        <v>33380.0001</v>
      </c>
      <c r="K510" s="20" t="n">
        <v>17228.0002</v>
      </c>
      <c r="L510" s="20" t="n">
        <v>16151.9999</v>
      </c>
      <c r="N510" s="19" t="s">
        <v>23</v>
      </c>
    </row>
    <row r="511" customFormat="false" ht="17.45" hidden="true" customHeight="true" outlineLevel="0" collapsed="false">
      <c r="A511" s="19" t="s">
        <v>24</v>
      </c>
      <c r="B511" s="20" t="n">
        <v>35956.0001</v>
      </c>
      <c r="C511" s="20" t="n">
        <v>18773.0002</v>
      </c>
      <c r="D511" s="20" t="n">
        <v>17182.9999</v>
      </c>
      <c r="E511" s="20"/>
      <c r="F511" s="21" t="s">
        <v>25</v>
      </c>
      <c r="G511" s="21" t="s">
        <v>25</v>
      </c>
      <c r="H511" s="21" t="s">
        <v>25</v>
      </c>
      <c r="I511" s="20"/>
      <c r="J511" s="20" t="n">
        <v>35956.0001</v>
      </c>
      <c r="K511" s="20" t="n">
        <v>18773.0002</v>
      </c>
      <c r="L511" s="20" t="n">
        <v>17182.9999</v>
      </c>
      <c r="N511" s="19" t="s">
        <v>24</v>
      </c>
    </row>
    <row r="512" customFormat="false" ht="17.45" hidden="true" customHeight="true" outlineLevel="0" collapsed="false">
      <c r="A512" s="19" t="s">
        <v>26</v>
      </c>
      <c r="B512" s="20" t="n">
        <v>34534</v>
      </c>
      <c r="C512" s="20" t="n">
        <v>17996.9999</v>
      </c>
      <c r="D512" s="20" t="n">
        <v>16537.0001</v>
      </c>
      <c r="E512" s="20"/>
      <c r="F512" s="20" t="n">
        <v>896.049</v>
      </c>
      <c r="G512" s="20" t="n">
        <v>896.049</v>
      </c>
      <c r="H512" s="21" t="s">
        <v>25</v>
      </c>
      <c r="I512" s="20"/>
      <c r="J512" s="20" t="n">
        <v>33637.951</v>
      </c>
      <c r="K512" s="20" t="n">
        <v>17100.9509</v>
      </c>
      <c r="L512" s="20" t="n">
        <v>16537.0001</v>
      </c>
      <c r="N512" s="19" t="s">
        <v>26</v>
      </c>
    </row>
    <row r="513" customFormat="false" ht="17.45" hidden="true" customHeight="true" outlineLevel="0" collapsed="false">
      <c r="A513" s="19" t="s">
        <v>27</v>
      </c>
      <c r="B513" s="20" t="n">
        <v>29619.0002</v>
      </c>
      <c r="C513" s="20" t="n">
        <v>15047</v>
      </c>
      <c r="D513" s="20" t="n">
        <v>14572.0002</v>
      </c>
      <c r="E513" s="20"/>
      <c r="F513" s="21" t="s">
        <v>25</v>
      </c>
      <c r="G513" s="21" t="s">
        <v>25</v>
      </c>
      <c r="H513" s="21" t="s">
        <v>25</v>
      </c>
      <c r="I513" s="20"/>
      <c r="J513" s="20" t="n">
        <v>29619.0002</v>
      </c>
      <c r="K513" s="20" t="n">
        <v>15047</v>
      </c>
      <c r="L513" s="20" t="n">
        <v>14572.0002</v>
      </c>
      <c r="N513" s="19" t="s">
        <v>27</v>
      </c>
    </row>
    <row r="514" customFormat="false" ht="17.45" hidden="true" customHeight="true" outlineLevel="0" collapsed="false">
      <c r="A514" s="19" t="s">
        <v>28</v>
      </c>
      <c r="B514" s="20" t="n">
        <v>26773.9998</v>
      </c>
      <c r="C514" s="20" t="n">
        <v>13324.0001</v>
      </c>
      <c r="D514" s="20" t="n">
        <v>13449.9997</v>
      </c>
      <c r="E514" s="20"/>
      <c r="F514" s="20" t="n">
        <v>1163.5597</v>
      </c>
      <c r="G514" s="20" t="n">
        <v>473.9697</v>
      </c>
      <c r="H514" s="20" t="n">
        <v>689.59</v>
      </c>
      <c r="I514" s="20"/>
      <c r="J514" s="20" t="n">
        <v>25610.4401</v>
      </c>
      <c r="K514" s="20" t="n">
        <v>12850.0304</v>
      </c>
      <c r="L514" s="20" t="n">
        <v>12760.4097</v>
      </c>
      <c r="N514" s="19" t="s">
        <v>28</v>
      </c>
    </row>
    <row r="515" customFormat="false" ht="17.45" hidden="true" customHeight="true" outlineLevel="0" collapsed="false">
      <c r="A515" s="19" t="s">
        <v>29</v>
      </c>
      <c r="B515" s="20" t="n">
        <v>64147.9998</v>
      </c>
      <c r="C515" s="20" t="n">
        <v>29919.0002</v>
      </c>
      <c r="D515" s="20" t="n">
        <v>34228.9996</v>
      </c>
      <c r="E515" s="20"/>
      <c r="F515" s="21" t="s">
        <v>25</v>
      </c>
      <c r="G515" s="21" t="s">
        <v>25</v>
      </c>
      <c r="H515" s="21" t="s">
        <v>25</v>
      </c>
      <c r="I515" s="20"/>
      <c r="J515" s="20" t="n">
        <v>64147.9998</v>
      </c>
      <c r="K515" s="20" t="n">
        <v>29919.0002</v>
      </c>
      <c r="L515" s="20" t="n">
        <v>34228.9996</v>
      </c>
      <c r="N515" s="19" t="s">
        <v>29</v>
      </c>
    </row>
    <row r="516" customFormat="false" ht="17.45" hidden="true" customHeight="true" outlineLevel="0" collapsed="false">
      <c r="A516" s="19" t="s">
        <v>30</v>
      </c>
      <c r="B516" s="20" t="n">
        <v>73740.9995</v>
      </c>
      <c r="C516" s="20" t="n">
        <v>34076.9997</v>
      </c>
      <c r="D516" s="20" t="n">
        <v>39663.9998</v>
      </c>
      <c r="E516" s="20"/>
      <c r="F516" s="21" t="s">
        <v>25</v>
      </c>
      <c r="G516" s="21" t="s">
        <v>25</v>
      </c>
      <c r="H516" s="21" t="s">
        <v>25</v>
      </c>
      <c r="I516" s="20"/>
      <c r="J516" s="20" t="n">
        <v>73740.9995</v>
      </c>
      <c r="K516" s="20" t="n">
        <v>34076.9997</v>
      </c>
      <c r="L516" s="20" t="n">
        <v>39663.9998</v>
      </c>
      <c r="N516" s="19" t="s">
        <v>30</v>
      </c>
    </row>
    <row r="517" customFormat="false" ht="17.45" hidden="true" customHeight="true" outlineLevel="0" collapsed="false">
      <c r="A517" s="24" t="s">
        <v>31</v>
      </c>
      <c r="B517" s="25" t="n">
        <v>73216.0006999999</v>
      </c>
      <c r="C517" s="25" t="n">
        <v>31133.0004</v>
      </c>
      <c r="D517" s="25" t="n">
        <v>42083.0003</v>
      </c>
      <c r="E517" s="25"/>
      <c r="F517" s="27" t="s">
        <v>25</v>
      </c>
      <c r="G517" s="27" t="s">
        <v>25</v>
      </c>
      <c r="H517" s="27" t="s">
        <v>25</v>
      </c>
      <c r="I517" s="25"/>
      <c r="J517" s="25" t="n">
        <v>73216.0006999999</v>
      </c>
      <c r="K517" s="25" t="n">
        <v>31133.0004</v>
      </c>
      <c r="L517" s="25" t="n">
        <v>42083.0003</v>
      </c>
      <c r="M517" s="11"/>
      <c r="N517" s="24" t="s">
        <v>32</v>
      </c>
    </row>
    <row r="518" customFormat="false" ht="17.45" hidden="true" customHeight="tru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7.45" hidden="true" customHeight="true" outlineLevel="0" collapsed="false">
      <c r="A519" s="17" t="s">
        <v>69</v>
      </c>
      <c r="B519" s="15" t="n">
        <v>1046497.9972</v>
      </c>
      <c r="C519" s="15" t="n">
        <v>515382.9997</v>
      </c>
      <c r="D519" s="15" t="n">
        <v>531114.9975</v>
      </c>
      <c r="E519" s="15"/>
      <c r="F519" s="15" t="n">
        <v>9862.2068</v>
      </c>
      <c r="G519" s="15" t="n">
        <v>4573.6616</v>
      </c>
      <c r="H519" s="15" t="n">
        <v>5288.5452</v>
      </c>
      <c r="I519" s="15"/>
      <c r="J519" s="15" t="n">
        <v>1036635.7904</v>
      </c>
      <c r="K519" s="15" t="n">
        <v>510809.3381</v>
      </c>
      <c r="L519" s="15" t="n">
        <v>525826.4523</v>
      </c>
      <c r="N519" s="18" t="s">
        <v>70</v>
      </c>
    </row>
    <row r="520" customFormat="false" ht="17.45" hidden="true" customHeight="true" outlineLevel="0" collapsed="false">
      <c r="A520" s="19" t="s">
        <v>22</v>
      </c>
      <c r="B520" s="20" t="n">
        <v>191284.9994</v>
      </c>
      <c r="C520" s="20" t="n">
        <v>98054.9996</v>
      </c>
      <c r="D520" s="20" t="n">
        <v>93229.9997999999</v>
      </c>
      <c r="E520" s="20"/>
      <c r="F520" s="20" t="n">
        <v>1022.9128</v>
      </c>
      <c r="G520" s="20" t="n">
        <v>787.0328</v>
      </c>
      <c r="H520" s="20" t="n">
        <v>235.88</v>
      </c>
      <c r="I520" s="20"/>
      <c r="J520" s="20" t="n">
        <v>190262.0866</v>
      </c>
      <c r="K520" s="20" t="n">
        <v>97267.9668</v>
      </c>
      <c r="L520" s="20" t="n">
        <v>92994.1197999999</v>
      </c>
      <c r="N520" s="19" t="s">
        <v>22</v>
      </c>
    </row>
    <row r="521" customFormat="false" ht="17.45" hidden="true" customHeight="true" outlineLevel="0" collapsed="false">
      <c r="A521" s="19" t="s">
        <v>23</v>
      </c>
      <c r="B521" s="20" t="n">
        <v>77887.9987</v>
      </c>
      <c r="C521" s="20" t="n">
        <v>40041.9995</v>
      </c>
      <c r="D521" s="20" t="n">
        <v>37845.9992</v>
      </c>
      <c r="E521" s="20"/>
      <c r="F521" s="20" t="n">
        <v>1774.4727</v>
      </c>
      <c r="G521" s="20" t="n">
        <v>229.7307</v>
      </c>
      <c r="H521" s="20" t="n">
        <v>1544.742</v>
      </c>
      <c r="I521" s="20"/>
      <c r="J521" s="20" t="n">
        <v>76113.526</v>
      </c>
      <c r="K521" s="20" t="n">
        <v>39812.2688</v>
      </c>
      <c r="L521" s="20" t="n">
        <v>36301.2572</v>
      </c>
      <c r="N521" s="19" t="s">
        <v>23</v>
      </c>
    </row>
    <row r="522" customFormat="false" ht="17.45" hidden="true" customHeight="true" outlineLevel="0" collapsed="false">
      <c r="A522" s="19" t="s">
        <v>24</v>
      </c>
      <c r="B522" s="20" t="n">
        <v>83670.9996</v>
      </c>
      <c r="C522" s="20" t="n">
        <v>43539.9999</v>
      </c>
      <c r="D522" s="20" t="n">
        <v>40130.9997</v>
      </c>
      <c r="E522" s="20"/>
      <c r="F522" s="20" t="n">
        <v>1640.4352</v>
      </c>
      <c r="G522" s="20" t="n">
        <v>778.3062</v>
      </c>
      <c r="H522" s="20" t="n">
        <v>862.129</v>
      </c>
      <c r="I522" s="20"/>
      <c r="J522" s="20" t="n">
        <v>82030.5644</v>
      </c>
      <c r="K522" s="20" t="n">
        <v>42761.6937</v>
      </c>
      <c r="L522" s="20" t="n">
        <v>39268.8707</v>
      </c>
      <c r="N522" s="19" t="s">
        <v>24</v>
      </c>
    </row>
    <row r="523" customFormat="false" ht="17.45" hidden="true" customHeight="true" outlineLevel="0" collapsed="false">
      <c r="A523" s="19" t="s">
        <v>26</v>
      </c>
      <c r="B523" s="20" t="n">
        <v>85395.9997</v>
      </c>
      <c r="C523" s="20" t="n">
        <v>44184.0002</v>
      </c>
      <c r="D523" s="20" t="n">
        <v>41211.9995</v>
      </c>
      <c r="E523" s="20"/>
      <c r="F523" s="20" t="n">
        <v>3218.3424</v>
      </c>
      <c r="G523" s="20" t="n">
        <v>1324.5789</v>
      </c>
      <c r="H523" s="20" t="n">
        <v>1893.7635</v>
      </c>
      <c r="I523" s="20"/>
      <c r="J523" s="20" t="n">
        <v>82177.6573</v>
      </c>
      <c r="K523" s="20" t="n">
        <v>42859.4213</v>
      </c>
      <c r="L523" s="20" t="n">
        <v>39318.236</v>
      </c>
      <c r="N523" s="19" t="s">
        <v>26</v>
      </c>
    </row>
    <row r="524" customFormat="false" ht="17.45" hidden="true" customHeight="true" outlineLevel="0" collapsed="false">
      <c r="A524" s="19" t="s">
        <v>27</v>
      </c>
      <c r="B524" s="20" t="n">
        <v>79083</v>
      </c>
      <c r="C524" s="20" t="n">
        <v>40809.9999</v>
      </c>
      <c r="D524" s="20" t="n">
        <v>38273.0001</v>
      </c>
      <c r="E524" s="20"/>
      <c r="F524" s="20" t="n">
        <v>277.8663</v>
      </c>
      <c r="G524" s="20" t="n">
        <v>134.7173</v>
      </c>
      <c r="H524" s="20" t="n">
        <v>143.149</v>
      </c>
      <c r="I524" s="20"/>
      <c r="J524" s="20" t="n">
        <v>78805.1337</v>
      </c>
      <c r="K524" s="20" t="n">
        <v>40675.2826</v>
      </c>
      <c r="L524" s="20" t="n">
        <v>38129.8511</v>
      </c>
      <c r="N524" s="19" t="s">
        <v>27</v>
      </c>
    </row>
    <row r="525" customFormat="false" ht="17.45" hidden="true" customHeight="true" outlineLevel="0" collapsed="false">
      <c r="A525" s="19" t="s">
        <v>28</v>
      </c>
      <c r="B525" s="20" t="n">
        <v>72792.9999</v>
      </c>
      <c r="C525" s="20" t="n">
        <v>36498.0002</v>
      </c>
      <c r="D525" s="20" t="n">
        <v>36294.9997</v>
      </c>
      <c r="E525" s="20"/>
      <c r="F525" s="20" t="n">
        <v>1202.685</v>
      </c>
      <c r="G525" s="20" t="n">
        <v>1092.4681</v>
      </c>
      <c r="H525" s="20" t="n">
        <v>110.2169</v>
      </c>
      <c r="I525" s="20"/>
      <c r="J525" s="20" t="n">
        <v>71590.3148999999</v>
      </c>
      <c r="K525" s="20" t="n">
        <v>35405.5321</v>
      </c>
      <c r="L525" s="20" t="n">
        <v>36184.7828</v>
      </c>
      <c r="N525" s="19" t="s">
        <v>28</v>
      </c>
    </row>
    <row r="526" customFormat="false" ht="17.45" hidden="true" customHeight="true" outlineLevel="0" collapsed="false">
      <c r="A526" s="22" t="s">
        <v>29</v>
      </c>
      <c r="B526" s="20" t="n">
        <v>157631.9993</v>
      </c>
      <c r="C526" s="20" t="n">
        <v>75109.9994</v>
      </c>
      <c r="D526" s="20" t="n">
        <v>82521.9999</v>
      </c>
      <c r="E526" s="20"/>
      <c r="F526" s="20" t="n">
        <v>349.2651</v>
      </c>
      <c r="G526" s="20" t="n">
        <v>125.6806</v>
      </c>
      <c r="H526" s="20" t="n">
        <v>223.5845</v>
      </c>
      <c r="I526" s="20"/>
      <c r="J526" s="20" t="n">
        <v>157282.7342</v>
      </c>
      <c r="K526" s="20" t="n">
        <v>74984.3188</v>
      </c>
      <c r="L526" s="20" t="n">
        <v>82298.4153999999</v>
      </c>
      <c r="M526" s="23"/>
      <c r="N526" s="22" t="s">
        <v>29</v>
      </c>
    </row>
    <row r="527" customFormat="false" ht="17.45" hidden="true" customHeight="true" outlineLevel="0" collapsed="false">
      <c r="A527" s="22" t="s">
        <v>30</v>
      </c>
      <c r="B527" s="20" t="n">
        <v>158348.9999</v>
      </c>
      <c r="C527" s="20" t="n">
        <v>74901.0003999999</v>
      </c>
      <c r="D527" s="20" t="n">
        <v>83447.9995</v>
      </c>
      <c r="E527" s="20"/>
      <c r="F527" s="20" t="n">
        <v>176.4791</v>
      </c>
      <c r="G527" s="20" t="n">
        <v>101.147</v>
      </c>
      <c r="H527" s="20" t="n">
        <v>75.3321</v>
      </c>
      <c r="I527" s="20"/>
      <c r="J527" s="20" t="n">
        <v>158172.5208</v>
      </c>
      <c r="K527" s="20" t="n">
        <v>74799.8533999999</v>
      </c>
      <c r="L527" s="20" t="n">
        <v>83372.6674</v>
      </c>
      <c r="M527" s="23"/>
      <c r="N527" s="22" t="s">
        <v>30</v>
      </c>
    </row>
    <row r="528" customFormat="false" ht="17.45" hidden="true" customHeight="true" outlineLevel="0" collapsed="false">
      <c r="A528" s="22" t="s">
        <v>31</v>
      </c>
      <c r="B528" s="20" t="n">
        <v>140401.0007</v>
      </c>
      <c r="C528" s="20" t="n">
        <v>62243.0006</v>
      </c>
      <c r="D528" s="20" t="n">
        <v>78158.0000999999</v>
      </c>
      <c r="E528" s="20"/>
      <c r="F528" s="20" t="n">
        <v>199.7482</v>
      </c>
      <c r="G528" s="21" t="s">
        <v>25</v>
      </c>
      <c r="H528" s="20" t="n">
        <v>199.7482</v>
      </c>
      <c r="I528" s="20"/>
      <c r="J528" s="20" t="n">
        <v>140201.2525</v>
      </c>
      <c r="K528" s="20" t="n">
        <v>62243.0006</v>
      </c>
      <c r="L528" s="20" t="n">
        <v>77958.2518999999</v>
      </c>
      <c r="M528" s="23"/>
      <c r="N528" s="22" t="s">
        <v>32</v>
      </c>
    </row>
    <row r="529" customFormat="false" ht="17.45" hidden="true" customHeight="true" outlineLevel="0" collapsed="false">
      <c r="A529" s="17" t="s">
        <v>33</v>
      </c>
      <c r="B529" s="15" t="n">
        <v>190267.0013</v>
      </c>
      <c r="C529" s="15" t="n">
        <v>91480.0022000001</v>
      </c>
      <c r="D529" s="15" t="n">
        <v>98786.9990999997</v>
      </c>
      <c r="E529" s="15"/>
      <c r="F529" s="15" t="n">
        <v>4325.9636</v>
      </c>
      <c r="G529" s="15" t="n">
        <v>2057.9784</v>
      </c>
      <c r="H529" s="15" t="n">
        <v>2267.9852</v>
      </c>
      <c r="I529" s="15"/>
      <c r="J529" s="15" t="n">
        <v>185941.0377</v>
      </c>
      <c r="K529" s="15" t="n">
        <v>89422.0238</v>
      </c>
      <c r="L529" s="15" t="n">
        <v>96519.0138999997</v>
      </c>
      <c r="N529" s="18" t="s">
        <v>34</v>
      </c>
    </row>
    <row r="530" customFormat="false" ht="17.45" hidden="true" customHeight="true" outlineLevel="0" collapsed="false">
      <c r="A530" s="19" t="s">
        <v>22</v>
      </c>
      <c r="B530" s="20" t="n">
        <v>34744.0002</v>
      </c>
      <c r="C530" s="20" t="n">
        <v>17403.0002</v>
      </c>
      <c r="D530" s="20" t="n">
        <v>17341</v>
      </c>
      <c r="E530" s="20"/>
      <c r="F530" s="20" t="n">
        <v>451.8375</v>
      </c>
      <c r="G530" s="20" t="n">
        <v>215.9575</v>
      </c>
      <c r="H530" s="20" t="n">
        <v>235.88</v>
      </c>
      <c r="I530" s="20"/>
      <c r="J530" s="20" t="n">
        <v>34292.1627</v>
      </c>
      <c r="K530" s="20" t="n">
        <v>17187.0427</v>
      </c>
      <c r="L530" s="20" t="n">
        <v>17105.12</v>
      </c>
      <c r="N530" s="19" t="s">
        <v>22</v>
      </c>
    </row>
    <row r="531" customFormat="false" ht="17.45" hidden="true" customHeight="true" outlineLevel="0" collapsed="false">
      <c r="A531" s="19" t="s">
        <v>23</v>
      </c>
      <c r="B531" s="20" t="n">
        <v>14146.9996</v>
      </c>
      <c r="C531" s="20" t="n">
        <v>7106.9999</v>
      </c>
      <c r="D531" s="20" t="n">
        <v>7039.9997</v>
      </c>
      <c r="E531" s="20"/>
      <c r="F531" s="20" t="n">
        <v>506.4761</v>
      </c>
      <c r="G531" s="20" t="n">
        <v>229.7307</v>
      </c>
      <c r="H531" s="20" t="n">
        <v>276.7454</v>
      </c>
      <c r="I531" s="20"/>
      <c r="J531" s="20" t="n">
        <v>13640.5235</v>
      </c>
      <c r="K531" s="20" t="n">
        <v>6877.2692</v>
      </c>
      <c r="L531" s="20" t="n">
        <v>6763.2543</v>
      </c>
      <c r="N531" s="19" t="s">
        <v>23</v>
      </c>
    </row>
    <row r="532" customFormat="false" ht="17.45" hidden="true" customHeight="true" outlineLevel="0" collapsed="false">
      <c r="A532" s="19" t="s">
        <v>24</v>
      </c>
      <c r="B532" s="20" t="n">
        <v>15190.9998</v>
      </c>
      <c r="C532" s="20" t="n">
        <v>7728.0001</v>
      </c>
      <c r="D532" s="20" t="n">
        <v>7462.9997</v>
      </c>
      <c r="E532" s="20"/>
      <c r="F532" s="20" t="n">
        <v>1640.4352</v>
      </c>
      <c r="G532" s="20" t="n">
        <v>778.3062</v>
      </c>
      <c r="H532" s="20" t="n">
        <v>862.129</v>
      </c>
      <c r="I532" s="20"/>
      <c r="J532" s="20" t="n">
        <v>13550.5646</v>
      </c>
      <c r="K532" s="20" t="n">
        <v>6949.6939</v>
      </c>
      <c r="L532" s="20" t="n">
        <v>6600.8707</v>
      </c>
      <c r="N532" s="19" t="s">
        <v>24</v>
      </c>
    </row>
    <row r="533" customFormat="false" ht="17.45" hidden="true" customHeight="true" outlineLevel="0" collapsed="false">
      <c r="A533" s="19" t="s">
        <v>26</v>
      </c>
      <c r="B533" s="20" t="n">
        <v>15508.0003</v>
      </c>
      <c r="C533" s="20" t="n">
        <v>7843.0004</v>
      </c>
      <c r="D533" s="20" t="n">
        <v>7664.9999</v>
      </c>
      <c r="E533" s="20"/>
      <c r="F533" s="20" t="n">
        <v>343.0541</v>
      </c>
      <c r="G533" s="20" t="n">
        <v>201.854</v>
      </c>
      <c r="H533" s="20" t="n">
        <v>141.2001</v>
      </c>
      <c r="I533" s="20"/>
      <c r="J533" s="20" t="n">
        <v>15164.9462</v>
      </c>
      <c r="K533" s="20" t="n">
        <v>7641.1464</v>
      </c>
      <c r="L533" s="20" t="n">
        <v>7523.7998</v>
      </c>
      <c r="N533" s="19" t="s">
        <v>26</v>
      </c>
    </row>
    <row r="534" customFormat="false" ht="17.45" hidden="true" customHeight="true" outlineLevel="0" collapsed="false">
      <c r="A534" s="19" t="s">
        <v>27</v>
      </c>
      <c r="B534" s="20" t="n">
        <v>14363.0004</v>
      </c>
      <c r="C534" s="20" t="n">
        <v>7243</v>
      </c>
      <c r="D534" s="20" t="n">
        <v>7120.0004</v>
      </c>
      <c r="E534" s="20"/>
      <c r="F534" s="20" t="n">
        <v>277.8663</v>
      </c>
      <c r="G534" s="20" t="n">
        <v>134.7173</v>
      </c>
      <c r="H534" s="20" t="n">
        <v>143.149</v>
      </c>
      <c r="I534" s="20"/>
      <c r="J534" s="20" t="n">
        <v>14085.1341</v>
      </c>
      <c r="K534" s="20" t="n">
        <v>7108.2827</v>
      </c>
      <c r="L534" s="20" t="n">
        <v>6976.8514</v>
      </c>
      <c r="N534" s="19" t="s">
        <v>27</v>
      </c>
    </row>
    <row r="535" customFormat="false" ht="17.45" hidden="true" customHeight="true" outlineLevel="0" collapsed="false">
      <c r="A535" s="19" t="s">
        <v>28</v>
      </c>
      <c r="B535" s="20" t="n">
        <v>13230</v>
      </c>
      <c r="C535" s="20" t="n">
        <v>6479.0004</v>
      </c>
      <c r="D535" s="20" t="n">
        <v>6750.9996</v>
      </c>
      <c r="E535" s="20"/>
      <c r="F535" s="20" t="n">
        <v>380.802</v>
      </c>
      <c r="G535" s="20" t="n">
        <v>270.5851</v>
      </c>
      <c r="H535" s="20" t="n">
        <v>110.2169</v>
      </c>
      <c r="I535" s="20"/>
      <c r="J535" s="20" t="n">
        <v>12849.198</v>
      </c>
      <c r="K535" s="20" t="n">
        <v>6208.4153</v>
      </c>
      <c r="L535" s="20" t="n">
        <v>6640.7827</v>
      </c>
      <c r="N535" s="19" t="s">
        <v>28</v>
      </c>
    </row>
    <row r="536" customFormat="false" ht="17.45" hidden="true" customHeight="true" outlineLevel="0" collapsed="false">
      <c r="A536" s="22" t="s">
        <v>29</v>
      </c>
      <c r="B536" s="20" t="n">
        <v>28682.0012</v>
      </c>
      <c r="C536" s="20" t="n">
        <v>13332.0005</v>
      </c>
      <c r="D536" s="20" t="n">
        <v>15350.0007</v>
      </c>
      <c r="E536" s="20"/>
      <c r="F536" s="20" t="n">
        <v>349.2651</v>
      </c>
      <c r="G536" s="20" t="n">
        <v>125.6806</v>
      </c>
      <c r="H536" s="20" t="n">
        <v>223.5845</v>
      </c>
      <c r="I536" s="20"/>
      <c r="J536" s="20" t="n">
        <v>28332.7361</v>
      </c>
      <c r="K536" s="20" t="n">
        <v>13206.3199</v>
      </c>
      <c r="L536" s="20" t="n">
        <v>15126.4162</v>
      </c>
      <c r="M536" s="23"/>
      <c r="N536" s="22" t="s">
        <v>29</v>
      </c>
    </row>
    <row r="537" customFormat="false" ht="17.45" hidden="true" customHeight="true" outlineLevel="0" collapsed="false">
      <c r="A537" s="22" t="s">
        <v>30</v>
      </c>
      <c r="B537" s="20" t="n">
        <v>28819</v>
      </c>
      <c r="C537" s="20" t="n">
        <v>13296.0007</v>
      </c>
      <c r="D537" s="20" t="n">
        <v>15522.9993</v>
      </c>
      <c r="E537" s="20"/>
      <c r="F537" s="20" t="n">
        <v>176.4791</v>
      </c>
      <c r="G537" s="20" t="n">
        <v>101.147</v>
      </c>
      <c r="H537" s="20" t="n">
        <v>75.3321</v>
      </c>
      <c r="I537" s="20"/>
      <c r="J537" s="20" t="n">
        <v>28642.5209</v>
      </c>
      <c r="K537" s="20" t="n">
        <v>13194.8537</v>
      </c>
      <c r="L537" s="20" t="n">
        <v>15447.6672</v>
      </c>
      <c r="M537" s="23"/>
      <c r="N537" s="22" t="s">
        <v>30</v>
      </c>
    </row>
    <row r="538" customFormat="false" ht="17.45" hidden="true" customHeight="true" outlineLevel="0" collapsed="false">
      <c r="A538" s="24" t="s">
        <v>31</v>
      </c>
      <c r="B538" s="25" t="n">
        <v>25582.9998</v>
      </c>
      <c r="C538" s="25" t="n">
        <v>11049</v>
      </c>
      <c r="D538" s="25" t="n">
        <v>14533.9998</v>
      </c>
      <c r="E538" s="25"/>
      <c r="F538" s="25" t="n">
        <v>199.7482</v>
      </c>
      <c r="G538" s="27" t="s">
        <v>25</v>
      </c>
      <c r="H538" s="25" t="n">
        <v>199.7482</v>
      </c>
      <c r="I538" s="25"/>
      <c r="J538" s="25" t="n">
        <v>25383.2516</v>
      </c>
      <c r="K538" s="25" t="n">
        <v>11049</v>
      </c>
      <c r="L538" s="25" t="n">
        <v>14334.2516</v>
      </c>
      <c r="M538" s="11"/>
      <c r="N538" s="24" t="s">
        <v>32</v>
      </c>
    </row>
    <row r="539" customFormat="false" ht="17.45" hidden="true" customHeight="true" outlineLevel="0" collapsed="false">
      <c r="A539" s="22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3"/>
      <c r="N539" s="22"/>
    </row>
    <row r="540" customFormat="false" ht="17.45" hidden="true" customHeight="true" outlineLevel="0" collapsed="false">
      <c r="A540" s="17" t="s">
        <v>37</v>
      </c>
      <c r="B540" s="15" t="n">
        <v>856230.9959</v>
      </c>
      <c r="C540" s="15" t="n">
        <v>423902.997500001</v>
      </c>
      <c r="D540" s="15" t="n">
        <v>432327.9984</v>
      </c>
      <c r="E540" s="15"/>
      <c r="F540" s="15" t="n">
        <v>5536.2432</v>
      </c>
      <c r="G540" s="15" t="n">
        <v>2515.6832</v>
      </c>
      <c r="H540" s="15" t="n">
        <v>3020.56</v>
      </c>
      <c r="I540" s="15"/>
      <c r="J540" s="15" t="n">
        <v>850694.7527</v>
      </c>
      <c r="K540" s="15" t="n">
        <v>421387.314300001</v>
      </c>
      <c r="L540" s="15" t="n">
        <v>429307.4384</v>
      </c>
      <c r="N540" s="18" t="s">
        <v>38</v>
      </c>
    </row>
    <row r="541" customFormat="false" ht="17.45" hidden="true" customHeight="true" outlineLevel="0" collapsed="false">
      <c r="A541" s="19" t="s">
        <v>22</v>
      </c>
      <c r="B541" s="20" t="n">
        <v>156540.9992</v>
      </c>
      <c r="C541" s="20" t="n">
        <v>80651.9994</v>
      </c>
      <c r="D541" s="20" t="n">
        <v>75888.9998</v>
      </c>
      <c r="E541" s="20"/>
      <c r="F541" s="20" t="n">
        <v>571.0753</v>
      </c>
      <c r="G541" s="20" t="n">
        <v>571.0753</v>
      </c>
      <c r="H541" s="21" t="s">
        <v>25</v>
      </c>
      <c r="I541" s="20"/>
      <c r="J541" s="20" t="n">
        <v>155969.9239</v>
      </c>
      <c r="K541" s="20" t="n">
        <v>80080.9241</v>
      </c>
      <c r="L541" s="20" t="n">
        <v>75888.9998</v>
      </c>
      <c r="N541" s="19" t="s">
        <v>22</v>
      </c>
    </row>
    <row r="542" customFormat="false" ht="17.45" hidden="true" customHeight="true" outlineLevel="0" collapsed="false">
      <c r="A542" s="19" t="s">
        <v>23</v>
      </c>
      <c r="B542" s="20" t="n">
        <v>63740.9991</v>
      </c>
      <c r="C542" s="20" t="n">
        <v>32934.9996</v>
      </c>
      <c r="D542" s="20" t="n">
        <v>30805.9995</v>
      </c>
      <c r="E542" s="20"/>
      <c r="F542" s="20" t="n">
        <v>1267.9966</v>
      </c>
      <c r="G542" s="21" t="s">
        <v>25</v>
      </c>
      <c r="H542" s="20" t="n">
        <v>1267.9966</v>
      </c>
      <c r="I542" s="20"/>
      <c r="J542" s="20" t="n">
        <v>62473.0025</v>
      </c>
      <c r="K542" s="20" t="n">
        <v>32934.9996</v>
      </c>
      <c r="L542" s="20" t="n">
        <v>29538.0029</v>
      </c>
      <c r="N542" s="19" t="s">
        <v>23</v>
      </c>
    </row>
    <row r="543" customFormat="false" ht="17.45" hidden="true" customHeight="true" outlineLevel="0" collapsed="false">
      <c r="A543" s="19" t="s">
        <v>24</v>
      </c>
      <c r="B543" s="20" t="n">
        <v>68479.9998</v>
      </c>
      <c r="C543" s="20" t="n">
        <v>35811.9998</v>
      </c>
      <c r="D543" s="20" t="n">
        <v>32668</v>
      </c>
      <c r="E543" s="20"/>
      <c r="F543" s="21" t="s">
        <v>25</v>
      </c>
      <c r="G543" s="21" t="s">
        <v>25</v>
      </c>
      <c r="H543" s="21" t="s">
        <v>25</v>
      </c>
      <c r="I543" s="20"/>
      <c r="J543" s="20" t="n">
        <v>68479.9998</v>
      </c>
      <c r="K543" s="20" t="n">
        <v>35811.9998</v>
      </c>
      <c r="L543" s="20" t="n">
        <v>32668</v>
      </c>
      <c r="N543" s="19" t="s">
        <v>24</v>
      </c>
    </row>
    <row r="544" customFormat="false" ht="17.45" hidden="true" customHeight="true" outlineLevel="0" collapsed="false">
      <c r="A544" s="19" t="s">
        <v>26</v>
      </c>
      <c r="B544" s="20" t="n">
        <v>69887.9994</v>
      </c>
      <c r="C544" s="20" t="n">
        <v>36340.9998</v>
      </c>
      <c r="D544" s="20" t="n">
        <v>33546.9996</v>
      </c>
      <c r="E544" s="20"/>
      <c r="F544" s="20" t="n">
        <v>2875.2883</v>
      </c>
      <c r="G544" s="20" t="n">
        <v>1122.7249</v>
      </c>
      <c r="H544" s="20" t="n">
        <v>1752.5634</v>
      </c>
      <c r="I544" s="20"/>
      <c r="J544" s="20" t="n">
        <v>67012.7111</v>
      </c>
      <c r="K544" s="20" t="n">
        <v>35218.2749</v>
      </c>
      <c r="L544" s="20" t="n">
        <v>31794.4362</v>
      </c>
      <c r="N544" s="19" t="s">
        <v>26</v>
      </c>
    </row>
    <row r="545" customFormat="false" ht="17.45" hidden="true" customHeight="true" outlineLevel="0" collapsed="false">
      <c r="A545" s="19" t="s">
        <v>27</v>
      </c>
      <c r="B545" s="20" t="n">
        <v>64719.9996</v>
      </c>
      <c r="C545" s="20" t="n">
        <v>33566.9999</v>
      </c>
      <c r="D545" s="20" t="n">
        <v>31152.9997</v>
      </c>
      <c r="E545" s="20"/>
      <c r="F545" s="21" t="s">
        <v>25</v>
      </c>
      <c r="G545" s="21" t="s">
        <v>25</v>
      </c>
      <c r="H545" s="21" t="s">
        <v>25</v>
      </c>
      <c r="I545" s="20"/>
      <c r="J545" s="20" t="n">
        <v>64719.9996</v>
      </c>
      <c r="K545" s="20" t="n">
        <v>33566.9999</v>
      </c>
      <c r="L545" s="20" t="n">
        <v>31152.9997</v>
      </c>
      <c r="N545" s="19" t="s">
        <v>27</v>
      </c>
    </row>
    <row r="546" customFormat="false" ht="17.45" hidden="true" customHeight="true" outlineLevel="0" collapsed="false">
      <c r="A546" s="19" t="s">
        <v>28</v>
      </c>
      <c r="B546" s="20" t="n">
        <v>59562.9999</v>
      </c>
      <c r="C546" s="20" t="n">
        <v>30018.9998</v>
      </c>
      <c r="D546" s="20" t="n">
        <v>29544.0001</v>
      </c>
      <c r="E546" s="20"/>
      <c r="F546" s="20" t="n">
        <v>821.883</v>
      </c>
      <c r="G546" s="20" t="n">
        <v>821.883</v>
      </c>
      <c r="H546" s="21" t="s">
        <v>25</v>
      </c>
      <c r="I546" s="20"/>
      <c r="J546" s="20" t="n">
        <v>58741.1169</v>
      </c>
      <c r="K546" s="20" t="n">
        <v>29197.1168</v>
      </c>
      <c r="L546" s="20" t="n">
        <v>29544.0001</v>
      </c>
      <c r="N546" s="19" t="s">
        <v>28</v>
      </c>
    </row>
    <row r="547" customFormat="false" ht="17.45" hidden="true" customHeight="true" outlineLevel="0" collapsed="false">
      <c r="A547" s="19" t="s">
        <v>29</v>
      </c>
      <c r="B547" s="26" t="n">
        <v>128949.9981</v>
      </c>
      <c r="C547" s="26" t="n">
        <v>61777.9989</v>
      </c>
      <c r="D547" s="26" t="n">
        <v>67171.9992</v>
      </c>
      <c r="E547" s="26"/>
      <c r="F547" s="21" t="s">
        <v>25</v>
      </c>
      <c r="G547" s="21" t="s">
        <v>25</v>
      </c>
      <c r="H547" s="21" t="s">
        <v>25</v>
      </c>
      <c r="I547" s="26"/>
      <c r="J547" s="26" t="n">
        <v>128949.9981</v>
      </c>
      <c r="K547" s="26" t="n">
        <v>61777.9989</v>
      </c>
      <c r="L547" s="26" t="n">
        <v>67171.9992</v>
      </c>
      <c r="N547" s="19" t="s">
        <v>29</v>
      </c>
    </row>
    <row r="548" customFormat="false" ht="17.45" hidden="true" customHeight="true" outlineLevel="0" collapsed="false">
      <c r="A548" s="19" t="s">
        <v>30</v>
      </c>
      <c r="B548" s="26" t="n">
        <v>129529.9999</v>
      </c>
      <c r="C548" s="26" t="n">
        <v>61604.9997</v>
      </c>
      <c r="D548" s="26" t="n">
        <v>67925.0002</v>
      </c>
      <c r="E548" s="26"/>
      <c r="F548" s="21" t="s">
        <v>25</v>
      </c>
      <c r="G548" s="21" t="s">
        <v>25</v>
      </c>
      <c r="H548" s="21" t="s">
        <v>25</v>
      </c>
      <c r="I548" s="26"/>
      <c r="J548" s="26" t="n">
        <v>129529.9999</v>
      </c>
      <c r="K548" s="26" t="n">
        <v>61604.9997</v>
      </c>
      <c r="L548" s="26" t="n">
        <v>67925.0002</v>
      </c>
      <c r="N548" s="19" t="s">
        <v>30</v>
      </c>
    </row>
    <row r="549" customFormat="false" ht="17.45" hidden="true" customHeight="true" outlineLevel="0" collapsed="false">
      <c r="A549" s="24" t="s">
        <v>31</v>
      </c>
      <c r="B549" s="25" t="n">
        <v>114818.0009</v>
      </c>
      <c r="C549" s="25" t="n">
        <v>51194.0006</v>
      </c>
      <c r="D549" s="25" t="n">
        <v>63624.0003</v>
      </c>
      <c r="E549" s="25"/>
      <c r="F549" s="27" t="s">
        <v>25</v>
      </c>
      <c r="G549" s="27" t="s">
        <v>25</v>
      </c>
      <c r="H549" s="27" t="s">
        <v>25</v>
      </c>
      <c r="I549" s="25"/>
      <c r="J549" s="25" t="n">
        <v>114818.0009</v>
      </c>
      <c r="K549" s="25" t="n">
        <v>51194.0006</v>
      </c>
      <c r="L549" s="25" t="n">
        <v>63624.0003</v>
      </c>
      <c r="M549" s="11"/>
      <c r="N549" s="24" t="s">
        <v>32</v>
      </c>
    </row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user</cp:lastModifiedBy>
  <cp:lastPrinted>2013-11-05T07:48:17Z</cp:lastPrinted>
  <dcterms:modified xsi:type="dcterms:W3CDTF">2014-11-17T05:41:54Z</dcterms:modified>
  <cp:revision>0</cp:revision>
  <dc:subject/>
  <dc:title/>
</cp:coreProperties>
</file>