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เดือนตุล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82453</v>
      </c>
      <c r="C5" s="10" t="n">
        <v>728665</v>
      </c>
      <c r="D5" s="10" t="n">
        <v>753788</v>
      </c>
    </row>
    <row r="6" s="11" customFormat="true" ht="18.75" hidden="false" customHeight="fals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34428</v>
      </c>
      <c r="C7" s="15" t="n">
        <v>549948</v>
      </c>
      <c r="D7" s="15" t="n">
        <v>584480</v>
      </c>
      <c r="E7" s="16"/>
    </row>
    <row r="8" s="14" customFormat="true" ht="18.75" hidden="false" customHeight="false" outlineLevel="0" collapsed="false">
      <c r="A8" s="11" t="s">
        <v>8</v>
      </c>
      <c r="B8" s="12" t="n">
        <v>862475.16</v>
      </c>
      <c r="C8" s="13" t="n">
        <v>456108.83</v>
      </c>
      <c r="D8" s="13" t="n">
        <v>406366.33</v>
      </c>
      <c r="E8" s="16"/>
    </row>
    <row r="9" s="14" customFormat="true" ht="18.75" hidden="false" customHeight="false" outlineLevel="0" collapsed="false">
      <c r="A9" s="11" t="s">
        <v>9</v>
      </c>
      <c r="B9" s="12" t="n">
        <v>862028.81</v>
      </c>
      <c r="C9" s="13" t="n">
        <v>455662.49</v>
      </c>
      <c r="D9" s="13" t="n">
        <v>406366.33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54712.57</v>
      </c>
      <c r="C10" s="18" t="n">
        <v>453019.31</v>
      </c>
      <c r="D10" s="18" t="n">
        <v>401693.26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7316.24</v>
      </c>
      <c r="C11" s="21" t="n">
        <v>2643.18</v>
      </c>
      <c r="D11" s="21" t="n">
        <v>4673.06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n">
        <v>446.35</v>
      </c>
      <c r="C12" s="20" t="n">
        <v>446.35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271952.84</v>
      </c>
      <c r="C13" s="12" t="n">
        <v>93839.17</v>
      </c>
      <c r="D13" s="12" t="n">
        <v>178113.67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1105.94</v>
      </c>
      <c r="C14" s="20" t="n">
        <v>4579.48</v>
      </c>
      <c r="D14" s="20" t="n">
        <v>76526.46</v>
      </c>
    </row>
    <row r="15" s="17" customFormat="true" ht="18.75" hidden="false" customHeight="false" outlineLevel="0" collapsed="false">
      <c r="A15" s="17" t="s">
        <v>16</v>
      </c>
      <c r="B15" s="20" t="n">
        <v>91227.23</v>
      </c>
      <c r="C15" s="20" t="n">
        <v>42982.03</v>
      </c>
      <c r="D15" s="20" t="n">
        <v>48245.2</v>
      </c>
    </row>
    <row r="16" s="17" customFormat="true" ht="18.75" hidden="false" customHeight="false" outlineLevel="0" collapsed="false">
      <c r="A16" s="22" t="s">
        <v>17</v>
      </c>
      <c r="B16" s="20" t="n">
        <v>99619.66</v>
      </c>
      <c r="C16" s="20" t="n">
        <v>46277.65</v>
      </c>
      <c r="D16" s="20" t="n">
        <v>53342.01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8025</v>
      </c>
      <c r="C17" s="20" t="n">
        <f aca="false">SUM(C5-C7)</f>
        <v>178717</v>
      </c>
      <c r="D17" s="20" t="n">
        <f aca="false">SUM(D5-D7)</f>
        <v>169308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99.9999993254424</v>
      </c>
      <c r="C20" s="25" t="n">
        <f aca="false">SUM(C22,C32)</f>
        <v>100</v>
      </c>
      <c r="D20" s="25" t="n">
        <f aca="false">SUM(D22,D32)</f>
        <v>99.9999986733671</v>
      </c>
    </row>
    <row r="21" s="14" customFormat="true" ht="18.75" hidden="false" customHeight="fals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523706991048</v>
      </c>
      <c r="C22" s="25" t="n">
        <f aca="false">SUM(C23,C28)</f>
        <v>75.4733656755848</v>
      </c>
      <c r="D22" s="25" t="n">
        <f aca="false">SUM(D23,D28)</f>
        <v>77.5390414811592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8.1789210180694</v>
      </c>
      <c r="C23" s="25" t="n">
        <f aca="false">SUM(C24,C27)</f>
        <v>62.595134938552</v>
      </c>
      <c r="D23" s="25" t="n">
        <f aca="false">SUM(D24,D27)</f>
        <v>53.9098950898661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8.1488121377204</v>
      </c>
      <c r="C24" s="25" t="n">
        <f aca="false">SUM(C25:C26)</f>
        <v>62.5338790802358</v>
      </c>
      <c r="D24" s="25" t="n">
        <f aca="false">SUM(D25:D26)</f>
        <v>53.9098950898661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7.6552895774773</v>
      </c>
      <c r="C25" s="26" t="n">
        <f aca="false">C10/C5*100</f>
        <v>62.1711362560299</v>
      </c>
      <c r="D25" s="26" t="n">
        <f aca="false">D10/D5*100</f>
        <v>53.2899515513646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93522560243057</v>
      </c>
      <c r="C26" s="26" t="n">
        <f aca="false">C11/C5*100</f>
        <v>0.362742824205911</v>
      </c>
      <c r="D26" s="26" t="n">
        <f aca="false">D11/D5*100</f>
        <v>0.619943538501542</v>
      </c>
    </row>
    <row r="27" s="17" customFormat="true" ht="18.75" hidden="false" customHeight="false" outlineLevel="0" collapsed="false">
      <c r="A27" s="17" t="s">
        <v>12</v>
      </c>
      <c r="B27" s="26" t="n">
        <f aca="false">B12/B5*100</f>
        <v>0.0301088803489891</v>
      </c>
      <c r="C27" s="26" t="n">
        <f aca="false">C12/C5*100</f>
        <v>0.0612558583162359</v>
      </c>
      <c r="D27" s="26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8.3447859729786</v>
      </c>
      <c r="C28" s="25" t="n">
        <f aca="false">SUM(C29:C31)</f>
        <v>12.8782307370328</v>
      </c>
      <c r="D28" s="25" t="n">
        <f aca="false">SUM(D29:D31)</f>
        <v>23.629146391293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47106316355392</v>
      </c>
      <c r="C29" s="26" t="n">
        <f aca="false">C14/C5*100</f>
        <v>0.628475362477956</v>
      </c>
      <c r="D29" s="26" t="n">
        <f aca="false">D14/D5*100</f>
        <v>10.1522523574268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15380251515562</v>
      </c>
      <c r="C30" s="26" t="n">
        <f aca="false">C15/C5*100</f>
        <v>5.89873673087084</v>
      </c>
      <c r="D30" s="26" t="n">
        <f aca="false">D15/D5*100</f>
        <v>6.40036721200125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6.71992029426903</v>
      </c>
      <c r="C31" s="26" t="n">
        <f aca="false">C16/C5*100</f>
        <v>6.351018643684</v>
      </c>
      <c r="D31" s="26" t="n">
        <f aca="false">D16/D5*100</f>
        <v>7.07652682186503</v>
      </c>
    </row>
    <row r="32" s="17" customFormat="true" ht="18.75" hidden="false" customHeight="false" outlineLevel="0" collapsed="false">
      <c r="A32" s="27" t="s">
        <v>18</v>
      </c>
      <c r="B32" s="28" t="n">
        <f aca="false">B17/B5*100</f>
        <v>23.4762923343944</v>
      </c>
      <c r="C32" s="28" t="n">
        <f aca="false">C17/C5*100</f>
        <v>24.5266343244152</v>
      </c>
      <c r="D32" s="28" t="n">
        <f aca="false">D17/D5*100</f>
        <v>22.4609571922079</v>
      </c>
    </row>
    <row r="34" customFormat="false" ht="18.75" hidden="false" customHeight="false" outlineLevel="0" collapsed="false">
      <c r="A34" s="23" t="s">
        <v>20</v>
      </c>
    </row>
    <row r="35" s="30" customFormat="true" ht="18.75" hidden="false" customHeight="false" outlineLevel="0" collapsed="false">
      <c r="A35" s="29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2-10T06:14:12Z</cp:lastPrinted>
  <dcterms:modified xsi:type="dcterms:W3CDTF">2012-02-10T06:14:14Z</dcterms:modified>
  <cp:revision>0</cp:revision>
  <dc:subject/>
  <dc:title/>
</cp:coreProperties>
</file>