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9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71295</v>
      </c>
      <c r="C5" s="11" t="n">
        <v>722921</v>
      </c>
      <c r="D5" s="11" t="n">
        <v>748374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8" t="n">
        <v>1123045</v>
      </c>
      <c r="C7" s="18" t="n">
        <v>544186</v>
      </c>
      <c r="D7" s="18" t="n">
        <v>578859</v>
      </c>
      <c r="E7" s="13"/>
    </row>
    <row r="8" s="12" customFormat="true" ht="24" hidden="false" customHeight="true" outlineLevel="0" collapsed="false">
      <c r="A8" s="12" t="s">
        <v>8</v>
      </c>
      <c r="B8" s="19" t="n">
        <v>826637.06</v>
      </c>
      <c r="C8" s="20" t="n">
        <v>434280.1</v>
      </c>
      <c r="D8" s="20" t="n">
        <v>392356.96</v>
      </c>
      <c r="E8" s="13"/>
    </row>
    <row r="9" s="12" customFormat="true" ht="24" hidden="false" customHeight="true" outlineLevel="0" collapsed="false">
      <c r="A9" s="12" t="s">
        <v>9</v>
      </c>
      <c r="B9" s="19" t="n">
        <v>826637.06</v>
      </c>
      <c r="C9" s="19" t="n">
        <v>434280.1</v>
      </c>
      <c r="D9" s="19" t="n">
        <v>392356.96</v>
      </c>
      <c r="E9" s="13"/>
    </row>
    <row r="10" s="12" customFormat="true" ht="24" hidden="false" customHeight="true" outlineLevel="0" collapsed="false">
      <c r="A10" s="12" t="s">
        <v>10</v>
      </c>
      <c r="B10" s="15" t="n">
        <v>814149.37</v>
      </c>
      <c r="C10" s="15" t="n">
        <v>427264.06</v>
      </c>
      <c r="D10" s="15" t="n">
        <v>386885.31</v>
      </c>
    </row>
    <row r="11" s="12" customFormat="true" ht="24" hidden="false" customHeight="true" outlineLevel="0" collapsed="false">
      <c r="A11" s="12" t="s">
        <v>11</v>
      </c>
      <c r="B11" s="15" t="n">
        <v>12487.69</v>
      </c>
      <c r="C11" s="15" t="n">
        <v>7016.04</v>
      </c>
      <c r="D11" s="15" t="n">
        <v>5471.65</v>
      </c>
      <c r="F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</row>
    <row r="13" s="12" customFormat="true" ht="24" hidden="false" customHeight="true" outlineLevel="0" collapsed="false">
      <c r="A13" s="12" t="s">
        <v>14</v>
      </c>
      <c r="B13" s="19" t="n">
        <v>296407.94</v>
      </c>
      <c r="C13" s="19" t="n">
        <v>109905.9</v>
      </c>
      <c r="D13" s="19" t="n">
        <v>186502.04</v>
      </c>
      <c r="F13" s="15"/>
    </row>
    <row r="14" s="12" customFormat="true" ht="24" hidden="false" customHeight="true" outlineLevel="0" collapsed="false">
      <c r="A14" s="12" t="s">
        <v>15</v>
      </c>
      <c r="B14" s="15" t="n">
        <v>81134.17</v>
      </c>
      <c r="C14" s="15" t="n">
        <v>1005.49</v>
      </c>
      <c r="D14" s="15" t="n">
        <v>80128.69</v>
      </c>
    </row>
    <row r="15" s="12" customFormat="true" ht="24" hidden="false" customHeight="true" outlineLevel="0" collapsed="false">
      <c r="A15" s="12" t="s">
        <v>16</v>
      </c>
      <c r="B15" s="15" t="n">
        <v>108694.89</v>
      </c>
      <c r="C15" s="15" t="n">
        <v>54564.12</v>
      </c>
      <c r="D15" s="15" t="n">
        <v>54130.77</v>
      </c>
    </row>
    <row r="16" s="12" customFormat="true" ht="24" hidden="false" customHeight="true" outlineLevel="0" collapsed="false">
      <c r="A16" s="21" t="s">
        <v>17</v>
      </c>
      <c r="B16" s="15" t="n">
        <v>106578.87</v>
      </c>
      <c r="C16" s="15" t="n">
        <v>54336.3</v>
      </c>
      <c r="D16" s="15" t="n">
        <v>52242.58</v>
      </c>
      <c r="F16" s="15"/>
    </row>
    <row r="17" s="12" customFormat="true" ht="24" hidden="false" customHeight="true" outlineLevel="0" collapsed="false">
      <c r="A17" s="22" t="s">
        <v>18</v>
      </c>
      <c r="B17" s="15" t="n">
        <f aca="false">SUM(B5-B7)</f>
        <v>348250</v>
      </c>
      <c r="C17" s="15" t="n">
        <f aca="false">SUM(C5-C7)</f>
        <v>178735</v>
      </c>
      <c r="D17" s="15" t="n">
        <f aca="false">SUM(D5-D7)</f>
        <v>169515</v>
      </c>
      <c r="F17" s="15"/>
    </row>
    <row r="18" s="23" customFormat="true" ht="21" hidden="false" customHeight="true" outlineLevel="0" collapsed="false">
      <c r="A18" s="3"/>
      <c r="B18" s="15"/>
      <c r="C18" s="23" t="s">
        <v>19</v>
      </c>
      <c r="F18" s="19"/>
    </row>
    <row r="19" s="23" customFormat="true" ht="21" hidden="false" customHeight="true" outlineLevel="0" collapsed="false">
      <c r="A19" s="10" t="s">
        <v>6</v>
      </c>
      <c r="B19" s="24" t="n">
        <f aca="false">SUM(B21,B31)</f>
        <v>99.9999993203267</v>
      </c>
      <c r="C19" s="24" t="n">
        <f aca="false">SUM(C21,C31)</f>
        <v>100.000001383277</v>
      </c>
      <c r="D19" s="24" t="n">
        <f aca="false">SUM(D21,D31)</f>
        <v>100</v>
      </c>
    </row>
    <row r="20" s="12" customFormat="true" ht="9.75" hidden="false" customHeight="true" outlineLevel="0" collapsed="false">
      <c r="A20" s="14"/>
      <c r="B20" s="25"/>
      <c r="C20" s="25"/>
      <c r="D20" s="25"/>
    </row>
    <row r="21" s="12" customFormat="true" ht="24" hidden="false" customHeight="true" outlineLevel="0" collapsed="false">
      <c r="A21" s="17" t="s">
        <v>7</v>
      </c>
      <c r="B21" s="24" t="n">
        <f aca="false">SUM(B22,B27)</f>
        <v>76.330374941803</v>
      </c>
      <c r="C21" s="24" t="n">
        <f aca="false">SUM(C22,C27)</f>
        <v>75.2759997288777</v>
      </c>
      <c r="D21" s="24" t="n">
        <f aca="false">SUM(D22,D27)</f>
        <v>77.3488923987204</v>
      </c>
    </row>
    <row r="22" s="12" customFormat="true" ht="24" hidden="false" customHeight="true" outlineLevel="0" collapsed="false">
      <c r="A22" s="12" t="s">
        <v>8</v>
      </c>
      <c r="B22" s="24" t="n">
        <f aca="false">SUM(B24,B25)</f>
        <v>56.1843178968188</v>
      </c>
      <c r="C22" s="24" t="n">
        <f aca="false">SUM(C24,C25)</f>
        <v>60.0729678623252</v>
      </c>
      <c r="D22" s="24" t="n">
        <f aca="false">SUM(D24,D25)</f>
        <v>52.4279250748957</v>
      </c>
    </row>
    <row r="23" s="12" customFormat="true" ht="24" hidden="false" customHeight="true" outlineLevel="0" collapsed="false">
      <c r="A23" s="12" t="s">
        <v>9</v>
      </c>
      <c r="B23" s="24" t="n">
        <f aca="false">SUM(B24:B25)</f>
        <v>56.1843178968188</v>
      </c>
      <c r="C23" s="24" t="n">
        <f aca="false">SUM(C24:C25)</f>
        <v>60.0729678623252</v>
      </c>
      <c r="D23" s="24" t="n">
        <f aca="false">SUM(D24:D25)</f>
        <v>52.4279250748957</v>
      </c>
    </row>
    <row r="24" s="12" customFormat="true" ht="24" hidden="false" customHeight="true" outlineLevel="0" collapsed="false">
      <c r="A24" s="12" t="s">
        <v>10</v>
      </c>
      <c r="B24" s="25" t="n">
        <f aca="false">B10/B5*100</f>
        <v>55.3355628884758</v>
      </c>
      <c r="C24" s="25" t="n">
        <f aca="false">C10/C5*100</f>
        <v>59.1024551783667</v>
      </c>
      <c r="D24" s="25" t="n">
        <f aca="false">D10/D5*100</f>
        <v>51.6967866334213</v>
      </c>
    </row>
    <row r="25" s="12" customFormat="true" ht="24" hidden="false" customHeight="true" outlineLevel="0" collapsed="false">
      <c r="A25" s="12" t="s">
        <v>11</v>
      </c>
      <c r="B25" s="25" t="n">
        <f aca="false">B11/B5*100</f>
        <v>0.84875500834299</v>
      </c>
      <c r="C25" s="25" t="n">
        <f aca="false">C11/C5*100</f>
        <v>0.970512683958552</v>
      </c>
      <c r="D25" s="25" t="n">
        <f aca="false">D11/D5*100</f>
        <v>0.73113844147445</v>
      </c>
    </row>
    <row r="26" s="12" customFormat="true" ht="24" hidden="false" customHeight="true" outlineLevel="0" collapsed="false">
      <c r="A26" s="12" t="s">
        <v>12</v>
      </c>
      <c r="B26" s="26" t="s">
        <v>13</v>
      </c>
      <c r="C26" s="26" t="s">
        <v>13</v>
      </c>
      <c r="D26" s="26" t="s">
        <v>13</v>
      </c>
    </row>
    <row r="27" s="12" customFormat="true" ht="24" hidden="false" customHeight="true" outlineLevel="0" collapsed="false">
      <c r="A27" s="12" t="s">
        <v>14</v>
      </c>
      <c r="B27" s="24" t="n">
        <f aca="false">SUM(B28:B30)</f>
        <v>20.1460570449842</v>
      </c>
      <c r="C27" s="24" t="n">
        <f aca="false">SUM(C28:C30)</f>
        <v>15.2030318665525</v>
      </c>
      <c r="D27" s="24" t="n">
        <f aca="false">SUM(D28:D30)</f>
        <v>24.9209673238247</v>
      </c>
    </row>
    <row r="28" s="12" customFormat="true" ht="24" hidden="false" customHeight="true" outlineLevel="0" collapsed="false">
      <c r="A28" s="12" t="s">
        <v>15</v>
      </c>
      <c r="B28" s="25" t="n">
        <f aca="false">B14/B5*100</f>
        <v>5.51447330413004</v>
      </c>
      <c r="C28" s="25" t="n">
        <f aca="false">C14/C5*100</f>
        <v>0.139087120169424</v>
      </c>
      <c r="D28" s="25" t="n">
        <f aca="false">D14/D5*100</f>
        <v>10.7070381921339</v>
      </c>
    </row>
    <row r="29" s="12" customFormat="true" ht="24" hidden="false" customHeight="true" outlineLevel="0" collapsed="false">
      <c r="A29" s="12" t="s">
        <v>16</v>
      </c>
      <c r="B29" s="25" t="n">
        <f aca="false">B15/B5*100</f>
        <v>7.3877019904234</v>
      </c>
      <c r="C29" s="25" t="n">
        <f aca="false">C15/C5*100</f>
        <v>7.54772928162275</v>
      </c>
      <c r="D29" s="25" t="n">
        <f aca="false">D15/D5*100</f>
        <v>7.23311739851999</v>
      </c>
    </row>
    <row r="30" s="12" customFormat="true" ht="24" hidden="false" customHeight="true" outlineLevel="0" collapsed="false">
      <c r="A30" s="21" t="s">
        <v>17</v>
      </c>
      <c r="B30" s="25" t="n">
        <f aca="false">B16/B5*100</f>
        <v>7.24388175043074</v>
      </c>
      <c r="C30" s="25" t="n">
        <f aca="false">C16/C5*100</f>
        <v>7.51621546476033</v>
      </c>
      <c r="D30" s="25" t="n">
        <f aca="false">D16/D5*100</f>
        <v>6.98081173317085</v>
      </c>
    </row>
    <row r="31" s="12" customFormat="true" ht="24" hidden="false" customHeight="true" outlineLevel="0" collapsed="false">
      <c r="A31" s="27" t="s">
        <v>18</v>
      </c>
      <c r="B31" s="28" t="n">
        <f aca="false">B17/B5*100</f>
        <v>23.6696243785237</v>
      </c>
      <c r="C31" s="28" t="n">
        <f aca="false">C17/C5*100</f>
        <v>24.7240016543993</v>
      </c>
      <c r="D31" s="28" t="n">
        <f aca="false">D17/D5*100</f>
        <v>22.6511076012796</v>
      </c>
    </row>
    <row r="32" s="31" customFormat="true" ht="23.25" hidden="false" customHeight="true" outlineLevel="0" collapsed="false">
      <c r="A32" s="29" t="s">
        <v>20</v>
      </c>
      <c r="B32" s="30"/>
      <c r="C32" s="29"/>
      <c r="D32" s="29"/>
    </row>
    <row r="33" s="31" customFormat="true" ht="23.25" hidden="false" customHeight="true" outlineLevel="0" collapsed="false">
      <c r="A33" s="29" t="s">
        <v>21</v>
      </c>
      <c r="B33" s="32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2T02:18:32Z</cp:lastPrinted>
  <dcterms:modified xsi:type="dcterms:W3CDTF">2011-06-02T02:18:33Z</dcterms:modified>
  <cp:revision>0</cp:revision>
  <dc:subject/>
  <dc:title/>
</cp:coreProperties>
</file>