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3747</v>
      </c>
      <c r="C5" s="10" t="n">
        <v>729333</v>
      </c>
      <c r="D5" s="10" t="n">
        <v>754414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5666</v>
      </c>
      <c r="C7" s="15" t="n">
        <v>550583</v>
      </c>
      <c r="D7" s="15" t="n">
        <v>585083</v>
      </c>
      <c r="E7" s="16"/>
    </row>
    <row r="8" s="14" customFormat="true" ht="18.75" hidden="false" customHeight="false" outlineLevel="0" collapsed="false">
      <c r="A8" s="11" t="s">
        <v>8</v>
      </c>
      <c r="B8" s="12" t="n">
        <v>840892.07</v>
      </c>
      <c r="C8" s="13" t="n">
        <v>445256.46</v>
      </c>
      <c r="D8" s="13" t="n">
        <v>395635.61</v>
      </c>
      <c r="E8" s="16"/>
    </row>
    <row r="9" s="14" customFormat="true" ht="18.75" hidden="false" customHeight="false" outlineLevel="0" collapsed="false">
      <c r="A9" s="11" t="s">
        <v>9</v>
      </c>
      <c r="B9" s="12" t="n">
        <v>840417.33</v>
      </c>
      <c r="C9" s="13" t="n">
        <v>444781.72</v>
      </c>
      <c r="D9" s="13" t="n">
        <v>395635.61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8184.15</v>
      </c>
      <c r="C10" s="18" t="n">
        <v>442548.54</v>
      </c>
      <c r="D10" s="18" t="n">
        <v>395635.61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2233.18</v>
      </c>
      <c r="C11" s="21" t="n">
        <v>2233.18</v>
      </c>
      <c r="D11" s="21" t="s">
        <v>12</v>
      </c>
      <c r="E11" s="19"/>
      <c r="F11" s="20"/>
    </row>
    <row r="12" s="17" customFormat="true" ht="18.75" hidden="false" customHeight="false" outlineLevel="0" collapsed="false">
      <c r="A12" s="17" t="s">
        <v>13</v>
      </c>
      <c r="B12" s="20" t="n">
        <v>474.74</v>
      </c>
      <c r="C12" s="20" t="n">
        <v>474.74</v>
      </c>
      <c r="D12" s="20" t="s">
        <v>12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20" t="n">
        <v>294773.93</v>
      </c>
      <c r="C13" s="20" t="n">
        <v>105326.54</v>
      </c>
      <c r="D13" s="20" t="n">
        <v>189447.39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9118.64</v>
      </c>
      <c r="C14" s="20" t="n">
        <v>8364.25</v>
      </c>
      <c r="D14" s="20" t="n">
        <v>80754.39</v>
      </c>
    </row>
    <row r="15" s="17" customFormat="true" ht="18.75" hidden="false" customHeight="false" outlineLevel="0" collapsed="false">
      <c r="A15" s="17" t="s">
        <v>16</v>
      </c>
      <c r="B15" s="20" t="n">
        <v>94074.73</v>
      </c>
      <c r="C15" s="20" t="n">
        <v>44537.84</v>
      </c>
      <c r="D15" s="20" t="n">
        <v>49536.89</v>
      </c>
    </row>
    <row r="16" s="17" customFormat="true" ht="18.75" hidden="false" customHeight="false" outlineLevel="0" collapsed="false">
      <c r="A16" s="22" t="s">
        <v>17</v>
      </c>
      <c r="B16" s="20" t="n">
        <v>111580.56</v>
      </c>
      <c r="C16" s="20" t="n">
        <v>52424.46</v>
      </c>
      <c r="D16" s="20" t="n">
        <v>59156.1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081</v>
      </c>
      <c r="C17" s="20" t="n">
        <f aca="false">SUM(C5-C7)</f>
        <v>178750</v>
      </c>
      <c r="D17" s="20" t="n">
        <f aca="false">SUM(D5-D7)</f>
        <v>169331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71116</v>
      </c>
      <c r="D20" s="25" t="n">
        <f aca="false">SUM(D22,D32)</f>
        <v>99.9999986744679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404074953479</v>
      </c>
      <c r="C22" s="25" t="n">
        <f aca="false">SUM(C23,C28)</f>
        <v>75.491306440268</v>
      </c>
      <c r="D22" s="25" t="n">
        <f aca="false">SUM(D23,D28)</f>
        <v>77.5546304814068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6735481183787</v>
      </c>
      <c r="C23" s="25" t="n">
        <f aca="false">SUM(C24,C27)</f>
        <v>61.0498167503733</v>
      </c>
      <c r="D23" s="25" t="n">
        <f aca="false">SUM(D24,D27)</f>
        <v>52.4427714756089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6415520974937</v>
      </c>
      <c r="C24" s="25" t="n">
        <f aca="false">SUM(C25:C26)</f>
        <v>60.9847243988686</v>
      </c>
      <c r="D24" s="25" t="n">
        <f aca="false">SUM(D25:D26)</f>
        <v>52.4427714756089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4910426103642</v>
      </c>
      <c r="C25" s="26" t="n">
        <f aca="false">C10/C5*100</f>
        <v>60.6785295605711</v>
      </c>
      <c r="D25" s="26" t="n">
        <f aca="false">D10/D5*100</f>
        <v>52.4427714756089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150509487129544</v>
      </c>
      <c r="C26" s="26" t="n">
        <f aca="false">C11/C5*100</f>
        <v>0.306194838297458</v>
      </c>
      <c r="D26" s="27" t="s">
        <v>12</v>
      </c>
    </row>
    <row r="27" s="17" customFormat="true" ht="18.75" hidden="false" customHeight="false" outlineLevel="0" collapsed="false">
      <c r="A27" s="17" t="s">
        <v>13</v>
      </c>
      <c r="B27" s="26" t="n">
        <f aca="false">B12/B5*100</f>
        <v>0.0319960208849622</v>
      </c>
      <c r="C27" s="26" t="n">
        <f aca="false">C12/C5*100</f>
        <v>0.065092351504731</v>
      </c>
      <c r="D27" s="27" t="s">
        <v>12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8668593769693</v>
      </c>
      <c r="C28" s="25" t="n">
        <f aca="false">SUM(C29:C31)</f>
        <v>14.4414896898947</v>
      </c>
      <c r="D28" s="25" t="n">
        <f aca="false">SUM(D29:D31)</f>
        <v>25.1118590057979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6.0063231804344</v>
      </c>
      <c r="C29" s="26" t="n">
        <f aca="false">C14/C5*100</f>
        <v>1.14683553328864</v>
      </c>
      <c r="D29" s="26" t="n">
        <f aca="false">D14/D5*100</f>
        <v>10.7042538977272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34034845563293</v>
      </c>
      <c r="C30" s="26" t="n">
        <f aca="false">C15/C5*100</f>
        <v>6.10665361364425</v>
      </c>
      <c r="D30" s="26" t="n">
        <f aca="false">D15/D5*100</f>
        <v>6.56627395567951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52018774090192</v>
      </c>
      <c r="C31" s="26" t="n">
        <f aca="false">C16/C5*100</f>
        <v>7.18800054296186</v>
      </c>
      <c r="D31" s="26" t="n">
        <f aca="false">D16/D5*100</f>
        <v>7.8413311523911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4595925046521</v>
      </c>
      <c r="C32" s="29" t="n">
        <f aca="false">C17/C5*100</f>
        <v>24.5086949308478</v>
      </c>
      <c r="D32" s="29" t="n">
        <f aca="false">D17/D5*100</f>
        <v>22.445368193061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2-10T06:14:12Z</cp:lastPrinted>
  <dcterms:modified xsi:type="dcterms:W3CDTF">2012-02-10T07:57:20Z</dcterms:modified>
  <cp:revision>0</cp:revision>
  <dc:subject/>
  <dc:title/>
</cp:coreProperties>
</file>