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79888</v>
      </c>
      <c r="C5" s="10" t="n">
        <v>727334</v>
      </c>
      <c r="D5" s="10" t="n">
        <v>752554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1960</v>
      </c>
      <c r="C7" s="15" t="n">
        <v>548686</v>
      </c>
      <c r="D7" s="15" t="n">
        <v>583274</v>
      </c>
      <c r="E7" s="16"/>
    </row>
    <row r="8" s="14" customFormat="true" ht="18.75" hidden="false" customHeight="false" outlineLevel="0" collapsed="false">
      <c r="A8" s="11" t="s">
        <v>8</v>
      </c>
      <c r="B8" s="12" t="n">
        <v>854305.78</v>
      </c>
      <c r="C8" s="13" t="n">
        <v>455984.68</v>
      </c>
      <c r="D8" s="13" t="n">
        <v>398321.1</v>
      </c>
      <c r="E8" s="16"/>
    </row>
    <row r="9" s="14" customFormat="true" ht="18.75" hidden="false" customHeight="false" outlineLevel="0" collapsed="false">
      <c r="A9" s="11" t="s">
        <v>9</v>
      </c>
      <c r="B9" s="12" t="n">
        <v>854305.78</v>
      </c>
      <c r="C9" s="13" t="n">
        <v>455984.68</v>
      </c>
      <c r="D9" s="13" t="n">
        <v>398321.1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6290.47</v>
      </c>
      <c r="C10" s="18" t="n">
        <v>453793.01</v>
      </c>
      <c r="D10" s="18" t="n">
        <v>392497.46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8015.31</v>
      </c>
      <c r="C11" s="21" t="n">
        <v>2191.66</v>
      </c>
      <c r="D11" s="21" t="n">
        <v>5823.65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20" t="n">
        <v>277654.22</v>
      </c>
      <c r="C13" s="20" t="n">
        <v>92701.32</v>
      </c>
      <c r="D13" s="20" t="n">
        <v>184952.89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4371.01</v>
      </c>
      <c r="C14" s="20" t="n">
        <v>3179.52</v>
      </c>
      <c r="D14" s="20" t="n">
        <v>81191.49</v>
      </c>
    </row>
    <row r="15" s="17" customFormat="true" ht="18.75" hidden="false" customHeight="false" outlineLevel="0" collapsed="false">
      <c r="A15" s="17" t="s">
        <v>16</v>
      </c>
      <c r="B15" s="20" t="n">
        <v>93858.56</v>
      </c>
      <c r="C15" s="20" t="n">
        <v>46022.06</v>
      </c>
      <c r="D15" s="20" t="n">
        <v>47836.5</v>
      </c>
    </row>
    <row r="16" s="17" customFormat="true" ht="18.75" hidden="false" customHeight="false" outlineLevel="0" collapsed="false">
      <c r="A16" s="22" t="s">
        <v>17</v>
      </c>
      <c r="B16" s="20" t="n">
        <v>99424.65</v>
      </c>
      <c r="C16" s="20" t="n">
        <v>43499.75</v>
      </c>
      <c r="D16" s="20" t="n">
        <v>55924.9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7928</v>
      </c>
      <c r="C17" s="20" t="n">
        <f aca="false">SUM(C5-C7)</f>
        <v>178648</v>
      </c>
      <c r="D17" s="20" t="n">
        <f aca="false">SUM(D5-D7)</f>
        <v>169280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489572183841</v>
      </c>
      <c r="C22" s="25" t="n">
        <f aca="false">SUM(C23,C28)</f>
        <v>75.4379693510822</v>
      </c>
      <c r="D22" s="25" t="n">
        <f aca="false">SUM(D23,D28)</f>
        <v>77.5059331290512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7.7277320986453</v>
      </c>
      <c r="C23" s="25" t="n">
        <f aca="false">SUM(C24,C27)</f>
        <v>62.6926102725845</v>
      </c>
      <c r="D23" s="25" t="n">
        <f aca="false">SUM(D24,D27)</f>
        <v>52.9292396293156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7.7277320986453</v>
      </c>
      <c r="C24" s="25" t="n">
        <f aca="false">SUM(C25:C26)</f>
        <v>62.6926102725845</v>
      </c>
      <c r="D24" s="25" t="n">
        <f aca="false">SUM(D25:D26)</f>
        <v>52.9292396293156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7.1861161114895</v>
      </c>
      <c r="C25" s="26" t="n">
        <f aca="false">C10/C5*100</f>
        <v>62.391282409457</v>
      </c>
      <c r="D25" s="26" t="n">
        <f aca="false">D10/D5*100</f>
        <v>52.1553881847681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541615987155785</v>
      </c>
      <c r="C26" s="26" t="n">
        <f aca="false">C11/C5*100</f>
        <v>0.301327863127532</v>
      </c>
      <c r="D26" s="26" t="n">
        <f aca="false">D11/D5*100</f>
        <v>0.773851444547501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8.7618400851956</v>
      </c>
      <c r="C28" s="25" t="n">
        <f aca="false">SUM(C29:C31)</f>
        <v>12.7453590784976</v>
      </c>
      <c r="D28" s="25" t="n">
        <f aca="false">SUM(D29:D31)</f>
        <v>24.5766934997356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70117535921637</v>
      </c>
      <c r="C29" s="26" t="n">
        <f aca="false">C14/C5*100</f>
        <v>0.437147170350898</v>
      </c>
      <c r="D29" s="26" t="n">
        <f aca="false">D14/D5*100</f>
        <v>10.7887925650518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4227455050652</v>
      </c>
      <c r="C30" s="26" t="n">
        <f aca="false">C15/C5*100</f>
        <v>6.32750015811168</v>
      </c>
      <c r="D30" s="26" t="n">
        <f aca="false">D15/D5*100</f>
        <v>6.35655381540727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6.71839017547274</v>
      </c>
      <c r="C31" s="26" t="n">
        <f aca="false">C16/C5*100</f>
        <v>5.98071175003506</v>
      </c>
      <c r="D31" s="26" t="n">
        <f aca="false">D16/D5*100</f>
        <v>7.43134711927649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5104278161591</v>
      </c>
      <c r="C32" s="29" t="n">
        <f aca="false">C17/C5*100</f>
        <v>24.5620306489178</v>
      </c>
      <c r="D32" s="29" t="n">
        <f aca="false">D17/D5*100</f>
        <v>22.4940668709488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1-12-26T07:45:48Z</cp:lastPrinted>
  <dcterms:modified xsi:type="dcterms:W3CDTF">2011-12-26T07:46:06Z</dcterms:modified>
  <cp:revision>0</cp:revision>
  <dc:subject/>
  <dc:title/>
</cp:coreProperties>
</file>