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6410</v>
      </c>
      <c r="C5" s="10" t="n">
        <v>149062</v>
      </c>
      <c r="D5" s="10" t="n">
        <v>147348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5066</v>
      </c>
      <c r="C6" s="14" t="n">
        <v>112103</v>
      </c>
      <c r="D6" s="14" t="n">
        <v>112963</v>
      </c>
      <c r="E6" s="11"/>
    </row>
    <row r="7" s="15" customFormat="true" ht="24" hidden="false" customHeight="true" outlineLevel="0" collapsed="false">
      <c r="A7" s="15" t="s">
        <v>9</v>
      </c>
      <c r="B7" s="14" t="n">
        <v>163206</v>
      </c>
      <c r="C7" s="14" t="n">
        <v>95145</v>
      </c>
      <c r="D7" s="14" t="n">
        <v>68061</v>
      </c>
      <c r="E7" s="16"/>
    </row>
    <row r="8" s="15" customFormat="true" ht="24" hidden="false" customHeight="true" outlineLevel="0" collapsed="false">
      <c r="A8" s="15" t="s">
        <v>10</v>
      </c>
      <c r="B8" s="14" t="n">
        <v>163206</v>
      </c>
      <c r="C8" s="14" t="n">
        <v>95145</v>
      </c>
      <c r="D8" s="14" t="n">
        <v>68061</v>
      </c>
      <c r="E8" s="17"/>
    </row>
    <row r="9" s="15" customFormat="true" ht="24" hidden="false" customHeight="true" outlineLevel="0" collapsed="false">
      <c r="A9" s="15" t="s">
        <v>11</v>
      </c>
      <c r="B9" s="14" t="n">
        <v>162633</v>
      </c>
      <c r="C9" s="14" t="n">
        <v>94836</v>
      </c>
      <c r="D9" s="14" t="n">
        <v>67797</v>
      </c>
      <c r="E9" s="17"/>
    </row>
    <row r="10" s="15" customFormat="true" ht="24" hidden="false" customHeight="true" outlineLevel="0" collapsed="false">
      <c r="A10" s="15" t="s">
        <v>12</v>
      </c>
      <c r="B10" s="14" t="n">
        <v>573</v>
      </c>
      <c r="C10" s="14" t="n">
        <v>309</v>
      </c>
      <c r="D10" s="14" t="n">
        <v>264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61860</v>
      </c>
      <c r="C12" s="14" t="n">
        <v>16958</v>
      </c>
      <c r="D12" s="14" t="n">
        <v>44902</v>
      </c>
      <c r="E12" s="16"/>
    </row>
    <row r="13" s="15" customFormat="true" ht="24" hidden="false" customHeight="true" outlineLevel="0" collapsed="false">
      <c r="A13" s="15" t="s">
        <v>16</v>
      </c>
      <c r="B13" s="14" t="n">
        <v>25281</v>
      </c>
      <c r="C13" s="19" t="n">
        <v>624</v>
      </c>
      <c r="D13" s="14" t="n">
        <v>24657</v>
      </c>
      <c r="E13" s="17"/>
    </row>
    <row r="14" s="15" customFormat="true" ht="24" hidden="false" customHeight="true" outlineLevel="0" collapsed="false">
      <c r="A14" s="15" t="s">
        <v>17</v>
      </c>
      <c r="B14" s="14" t="n">
        <v>16202</v>
      </c>
      <c r="C14" s="14" t="n">
        <v>6224</v>
      </c>
      <c r="D14" s="14" t="n">
        <v>9978</v>
      </c>
      <c r="E14" s="17"/>
    </row>
    <row r="15" s="15" customFormat="true" ht="24" hidden="false" customHeight="true" outlineLevel="0" collapsed="false">
      <c r="A15" s="16" t="s">
        <v>18</v>
      </c>
      <c r="B15" s="14" t="n">
        <v>20377</v>
      </c>
      <c r="C15" s="14" t="n">
        <v>10110</v>
      </c>
      <c r="D15" s="14" t="n">
        <v>10267</v>
      </c>
      <c r="E15" s="17"/>
    </row>
    <row r="16" s="15" customFormat="true" ht="24" hidden="false" customHeight="true" outlineLevel="0" collapsed="false">
      <c r="A16" s="20" t="s">
        <v>19</v>
      </c>
      <c r="B16" s="14" t="n">
        <v>71344</v>
      </c>
      <c r="C16" s="14" t="n">
        <v>36959</v>
      </c>
      <c r="D16" s="14" t="n">
        <v>34385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9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v>75.9</v>
      </c>
      <c r="C20" s="23" t="n">
        <v>75.2</v>
      </c>
      <c r="D20" s="23" t="n">
        <v>76.7</v>
      </c>
      <c r="E20" s="16"/>
    </row>
    <row r="21" s="15" customFormat="true" ht="24" hidden="false" customHeight="true" outlineLevel="0" collapsed="false">
      <c r="A21" s="15" t="s">
        <v>9</v>
      </c>
      <c r="B21" s="23" t="n">
        <v>55.1</v>
      </c>
      <c r="C21" s="23" t="n">
        <f aca="false">(C7*100)/C5</f>
        <v>63.8291449195637</v>
      </c>
      <c r="D21" s="23" t="n">
        <v>46.2</v>
      </c>
      <c r="E21" s="16"/>
    </row>
    <row r="22" s="15" customFormat="true" ht="24" hidden="false" customHeight="true" outlineLevel="0" collapsed="false">
      <c r="A22" s="15" t="s">
        <v>10</v>
      </c>
      <c r="B22" s="23" t="n">
        <v>55.1</v>
      </c>
      <c r="C22" s="23" t="n">
        <f aca="false">(C8*100)/C5</f>
        <v>63.8291449195637</v>
      </c>
      <c r="D22" s="23" t="n">
        <v>46.2</v>
      </c>
      <c r="E22" s="17"/>
    </row>
    <row r="23" s="15" customFormat="true" ht="24" hidden="false" customHeight="true" outlineLevel="0" collapsed="false">
      <c r="A23" s="15" t="s">
        <v>11</v>
      </c>
      <c r="B23" s="23" t="n">
        <v>55</v>
      </c>
      <c r="C23" s="23" t="n">
        <f aca="false">C9/C5*100</f>
        <v>63.6218486267459</v>
      </c>
      <c r="D23" s="23" t="n">
        <v>46</v>
      </c>
      <c r="E23" s="17"/>
    </row>
    <row r="24" s="15" customFormat="true" ht="24" hidden="false" customHeight="true" outlineLevel="0" collapsed="false">
      <c r="A24" s="15" t="s">
        <v>12</v>
      </c>
      <c r="B24" s="23" t="n">
        <v>0.1</v>
      </c>
      <c r="C24" s="23" t="n">
        <f aca="false">C10/C5*100</f>
        <v>0.207296292817754</v>
      </c>
      <c r="D24" s="23" t="n">
        <v>0.2</v>
      </c>
      <c r="E24" s="17"/>
    </row>
    <row r="25" s="15" customFormat="true" ht="24" hidden="false" customHeight="true" outlineLevel="0" collapsed="false">
      <c r="A25" s="15" t="s">
        <v>13</v>
      </c>
      <c r="B25" s="23" t="s">
        <v>14</v>
      </c>
      <c r="C25" s="23" t="s">
        <v>14</v>
      </c>
      <c r="D25" s="23" t="s">
        <v>14</v>
      </c>
      <c r="E25" s="17"/>
    </row>
    <row r="26" s="15" customFormat="true" ht="24" hidden="false" customHeight="true" outlineLevel="0" collapsed="false">
      <c r="A26" s="15" t="s">
        <v>15</v>
      </c>
      <c r="B26" s="23" t="n">
        <v>20.8</v>
      </c>
      <c r="C26" s="23" t="n">
        <v>11.4</v>
      </c>
      <c r="D26" s="23" t="n">
        <v>30.5</v>
      </c>
      <c r="E26" s="16"/>
    </row>
    <row r="27" s="15" customFormat="true" ht="24" hidden="false" customHeight="true" outlineLevel="0" collapsed="false">
      <c r="A27" s="15" t="s">
        <v>16</v>
      </c>
      <c r="B27" s="23" t="n">
        <v>8.5</v>
      </c>
      <c r="C27" s="23" t="n">
        <v>0.4</v>
      </c>
      <c r="D27" s="23" t="n">
        <v>16.7</v>
      </c>
      <c r="E27" s="17"/>
    </row>
    <row r="28" s="15" customFormat="true" ht="24" hidden="false" customHeight="true" outlineLevel="0" collapsed="false">
      <c r="A28" s="15" t="s">
        <v>17</v>
      </c>
      <c r="B28" s="23" t="n">
        <v>5.4</v>
      </c>
      <c r="C28" s="23" t="n">
        <v>4.2</v>
      </c>
      <c r="D28" s="23" t="n">
        <v>6.8</v>
      </c>
      <c r="E28" s="17"/>
    </row>
    <row r="29" s="15" customFormat="true" ht="24" hidden="false" customHeight="true" outlineLevel="0" collapsed="false">
      <c r="A29" s="16" t="s">
        <v>18</v>
      </c>
      <c r="B29" s="23" t="n">
        <f aca="false">(B15*100)/B5</f>
        <v>6.87459937249081</v>
      </c>
      <c r="C29" s="23" t="n">
        <v>6.8</v>
      </c>
      <c r="D29" s="23" t="n">
        <v>7</v>
      </c>
      <c r="E29" s="17"/>
    </row>
    <row r="30" s="15" customFormat="true" ht="24" hidden="false" customHeight="true" outlineLevel="0" collapsed="false">
      <c r="A30" s="20" t="s">
        <v>21</v>
      </c>
      <c r="B30" s="23" t="n">
        <f aca="false">B16/B5*100</f>
        <v>24.0693633818022</v>
      </c>
      <c r="C30" s="23" t="n">
        <v>24.8</v>
      </c>
      <c r="D30" s="23" t="n">
        <v>23.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 t="s">
        <v>22</v>
      </c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06T04:31:45Z</cp:lastPrinted>
  <dcterms:modified xsi:type="dcterms:W3CDTF">2011-12-15T08:52:36Z</dcterms:modified>
  <cp:revision>0</cp:revision>
  <dc:subject/>
  <dc:title/>
</cp:coreProperties>
</file>