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7" customFormat="true" ht="24" hidden="false" customHeight="true" outlineLevel="0" collapsed="false">
      <c r="A5" s="13" t="s">
        <v>6</v>
      </c>
      <c r="B5" s="6" t="n">
        <v>191957.75</v>
      </c>
      <c r="C5" s="6" t="n">
        <v>97159</v>
      </c>
      <c r="D5" s="6" t="n">
        <v>94798.75</v>
      </c>
      <c r="E5" s="14"/>
      <c r="F5" s="15"/>
      <c r="G5" s="16"/>
      <c r="H5" s="15"/>
      <c r="I5" s="15"/>
      <c r="J5" s="12" t="n">
        <f aca="false">SUM(F5:I5)/4</f>
        <v>0</v>
      </c>
    </row>
    <row r="6" s="18" customFormat="true" ht="26.25" hidden="false" customHeight="true" outlineLevel="0" collapsed="false">
      <c r="A6" s="18" t="s">
        <v>7</v>
      </c>
      <c r="B6" s="19" t="n">
        <v>146736.5</v>
      </c>
      <c r="C6" s="19" t="n">
        <v>73963.25</v>
      </c>
      <c r="D6" s="19" t="n">
        <v>72773.2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22" t="n">
        <v>106402.7025</v>
      </c>
      <c r="C7" s="22" t="n">
        <v>63460.25</v>
      </c>
      <c r="D7" s="22" t="n">
        <v>42942.455</v>
      </c>
      <c r="E7" s="23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9" t="n">
        <v>106358.7125</v>
      </c>
      <c r="C8" s="19" t="n">
        <v>63416.2575</v>
      </c>
      <c r="D8" s="19" t="n">
        <v>42942.455</v>
      </c>
      <c r="E8" s="24"/>
      <c r="F8" s="15"/>
      <c r="G8" s="16"/>
      <c r="H8" s="15"/>
      <c r="I8" s="15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9" t="n">
        <v>105948.4125</v>
      </c>
      <c r="C9" s="19" t="n">
        <v>63138.3575</v>
      </c>
      <c r="D9" s="19" t="n">
        <v>42810.055</v>
      </c>
      <c r="E9" s="24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22" t="n">
        <v>410.3</v>
      </c>
      <c r="C10" s="22" t="n">
        <v>277.9</v>
      </c>
      <c r="D10" s="22" t="n">
        <v>132.4</v>
      </c>
      <c r="E10" s="25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9" t="n">
        <v>43.9925</v>
      </c>
      <c r="C11" s="19" t="n">
        <v>43.9925</v>
      </c>
      <c r="D11" s="19" t="n">
        <v>0</v>
      </c>
      <c r="E11" s="24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9" t="n">
        <v>40333.795</v>
      </c>
      <c r="C12" s="19" t="n">
        <v>10503</v>
      </c>
      <c r="D12" s="19" t="n">
        <v>29830.795</v>
      </c>
      <c r="E12" s="23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9" t="n">
        <v>17515.7425</v>
      </c>
      <c r="C13" s="19" t="n">
        <v>511.8175</v>
      </c>
      <c r="D13" s="19" t="n">
        <v>17003.925</v>
      </c>
      <c r="E13" s="24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9" t="n">
        <v>9945.0475</v>
      </c>
      <c r="C14" s="19" t="n">
        <v>4622.725</v>
      </c>
      <c r="D14" s="19" t="n">
        <v>5322.3225</v>
      </c>
      <c r="E14" s="24"/>
      <c r="F14" s="19"/>
      <c r="G14" s="26"/>
      <c r="H14" s="19"/>
      <c r="I14" s="19"/>
      <c r="J14" s="12" t="n">
        <f aca="false">SUM(F14:I14)/4</f>
        <v>0</v>
      </c>
    </row>
    <row r="15" s="21" customFormat="true" ht="24" hidden="false" customHeight="true" outlineLevel="0" collapsed="false">
      <c r="A15" s="23" t="s">
        <v>16</v>
      </c>
      <c r="B15" s="19" t="n">
        <v>12873.005</v>
      </c>
      <c r="C15" s="19" t="n">
        <v>5368.46</v>
      </c>
      <c r="D15" s="19" t="n">
        <v>7504.545</v>
      </c>
      <c r="E15" s="24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19" t="n">
        <v>45221.25</v>
      </c>
      <c r="C16" s="19" t="n">
        <v>23195.75</v>
      </c>
      <c r="D16" s="19" t="n">
        <v>22025.5</v>
      </c>
      <c r="E16" s="23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3"/>
      <c r="F17" s="27"/>
      <c r="G17" s="27"/>
      <c r="H17" s="27"/>
    </row>
    <row r="18" s="17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8" t="s">
        <v>7</v>
      </c>
      <c r="B19" s="33" t="n">
        <f aca="false">SUM(B6/$B$5)*100</f>
        <v>76.4420816559894</v>
      </c>
      <c r="C19" s="33" t="n">
        <f aca="false">SUM(C6/$C$5)*100</f>
        <v>76.1259893576509</v>
      </c>
      <c r="D19" s="33" t="n">
        <f aca="false">SUM(D6/$D$5)*100</f>
        <v>76.7660438560635</v>
      </c>
      <c r="E19" s="23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4302717655317</v>
      </c>
      <c r="C20" s="33" t="n">
        <f aca="false">SUM(C7/$C$5)*100</f>
        <v>65.3158739797651</v>
      </c>
      <c r="D20" s="33" t="n">
        <f aca="false">SUM(D7/$D$5)*100</f>
        <v>45.2985456031857</v>
      </c>
      <c r="E20" s="23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4073552643746</v>
      </c>
      <c r="C21" s="33" t="n">
        <f aca="false">SUM(C8/$C$5)*100</f>
        <v>65.2705951069896</v>
      </c>
      <c r="D21" s="33" t="n">
        <f aca="false">SUM(D8/$D$5)*100</f>
        <v>45.2985456031857</v>
      </c>
      <c r="E21" s="24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193610312686</v>
      </c>
      <c r="C22" s="33" t="n">
        <f aca="false">SUM(C9/$C$5)*100</f>
        <v>64.9845691083688</v>
      </c>
      <c r="D22" s="33" t="n">
        <f aca="false">SUM(D9/$D$5)*100</f>
        <v>45.1588813143633</v>
      </c>
      <c r="E22" s="24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213744951688588</v>
      </c>
      <c r="C23" s="33" t="n">
        <f aca="false">SUM(C10/$C$5)*100</f>
        <v>0.286025998620817</v>
      </c>
      <c r="D23" s="33" t="n">
        <f aca="false">SUM(D10/$D$5)*100</f>
        <v>0.139664288822374</v>
      </c>
      <c r="E23" s="24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229178035270782</v>
      </c>
      <c r="C24" s="33" t="n">
        <f aca="false">SUM(C11/$C$5)*100</f>
        <v>0.0452788727755535</v>
      </c>
      <c r="D24" s="33" t="s">
        <v>19</v>
      </c>
      <c r="E24" s="24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21.0118085880877</v>
      </c>
      <c r="C25" s="33" t="n">
        <f aca="false">SUM(C12/$C$5)*100</f>
        <v>10.8101153778857</v>
      </c>
      <c r="D25" s="33" t="n">
        <f aca="false">SUM(D12/$D$5)*100</f>
        <v>31.4674982528778</v>
      </c>
      <c r="E25" s="23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9.12479048123871</v>
      </c>
      <c r="C26" s="33" t="n">
        <f aca="false">SUM(C13/$C$5)*100</f>
        <v>0.526783416873373</v>
      </c>
      <c r="D26" s="33" t="n">
        <f aca="false">SUM(D13/$D$5)*100</f>
        <v>17.9368662561479</v>
      </c>
      <c r="E26" s="24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5.18085229692471</v>
      </c>
      <c r="C27" s="33" t="n">
        <f aca="false">SUM(C14/$C$5)*100</f>
        <v>4.75789684949413</v>
      </c>
      <c r="D27" s="33" t="n">
        <f aca="false">SUM(D14/$D$5)*100</f>
        <v>5.61433826922823</v>
      </c>
      <c r="E27" s="24"/>
    </row>
    <row r="28" s="21" customFormat="true" ht="24" hidden="false" customHeight="true" outlineLevel="0" collapsed="false">
      <c r="A28" s="23" t="s">
        <v>16</v>
      </c>
      <c r="B28" s="33" t="n">
        <f aca="false">SUM(B15/$B$5)*100</f>
        <v>6.70616580992432</v>
      </c>
      <c r="C28" s="33" t="n">
        <f aca="false">SUM(C15/$C$5)*100</f>
        <v>5.52543768462006</v>
      </c>
      <c r="D28" s="33" t="n">
        <f aca="false">SUM(D15/$D$5)*100</f>
        <v>7.91629109033611</v>
      </c>
      <c r="E28" s="24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3.5579183440106</v>
      </c>
      <c r="C29" s="35" t="n">
        <f aca="false">SUM(C16/$C$5)*100</f>
        <v>23.8740106423491</v>
      </c>
      <c r="D29" s="35" t="n">
        <f aca="false">SUM(D16/$D$5)*100</f>
        <v>23.2339561439365</v>
      </c>
      <c r="E29" s="23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3-19T06:20:45Z</dcterms:modified>
  <cp:revision>0</cp:revision>
  <dc:subject/>
  <dc:title/>
</cp:coreProperties>
</file>