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1038</v>
      </c>
      <c r="C5" s="8" t="n">
        <v>96701</v>
      </c>
      <c r="D5" s="8" t="n">
        <v>94337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5693</v>
      </c>
      <c r="C6" s="12" t="n">
        <v>73448</v>
      </c>
      <c r="D6" s="12" t="n">
        <v>72245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9095.82</v>
      </c>
      <c r="C7" s="17" t="n">
        <v>63305.54</v>
      </c>
      <c r="D7" s="17" t="n">
        <v>45790.27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08820.27</v>
      </c>
      <c r="C8" s="12" t="n">
        <v>63030</v>
      </c>
      <c r="D8" s="12" t="n">
        <v>45790.27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08649.81</v>
      </c>
      <c r="C9" s="12" t="n">
        <v>62921.02</v>
      </c>
      <c r="D9" s="12" t="n">
        <v>45728.78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170.47</v>
      </c>
      <c r="C10" s="17" t="n">
        <v>108.98</v>
      </c>
      <c r="D10" s="17" t="n">
        <v>61.49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275.54</v>
      </c>
      <c r="C11" s="12" t="n">
        <v>275.54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6597.18</v>
      </c>
      <c r="C12" s="12" t="n">
        <v>10142.45</v>
      </c>
      <c r="D12" s="12" t="n">
        <v>26454.73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4622.81</v>
      </c>
      <c r="C13" s="12" t="n">
        <v>352.38</v>
      </c>
      <c r="D13" s="12" t="n">
        <v>14270.43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0418</v>
      </c>
      <c r="C14" s="12" t="n">
        <v>4751.45</v>
      </c>
      <c r="D14" s="12" t="n">
        <v>5666.5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1556.37</v>
      </c>
      <c r="C15" s="12" t="n">
        <v>5038.62</v>
      </c>
      <c r="D15" s="12" t="n">
        <v>6517.75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345</v>
      </c>
      <c r="C16" s="22" t="n">
        <v>23253</v>
      </c>
      <c r="D16" s="22" t="n">
        <v>22092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6.2638846721595</v>
      </c>
      <c r="C19" s="26" t="n">
        <f aca="false">SUM(C6/$C$5)*100</f>
        <v>75.9537129915926</v>
      </c>
      <c r="D19" s="26" t="n">
        <f aca="false">SUM(D6/$D$5)*100</f>
        <v>76.5818289748455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7.1068687905024</v>
      </c>
      <c r="C20" s="26" t="n">
        <f aca="false">SUM(C7/$C$5)*100</f>
        <v>65.4652382084984</v>
      </c>
      <c r="D20" s="26" t="n">
        <f aca="false">SUM(D7/$D$5)*100</f>
        <v>48.5390355851893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6.9626304714245</v>
      </c>
      <c r="C21" s="26" t="n">
        <f aca="false">SUM(C8/$C$5)*100</f>
        <v>65.1802980320783</v>
      </c>
      <c r="D21" s="26" t="n">
        <f aca="false">SUM(D8/$D$5)*100</f>
        <v>48.5390355851893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6.8734021503575</v>
      </c>
      <c r="C22" s="26" t="n">
        <f aca="false">SUM(C9/$C$5)*100</f>
        <v>65.0676001282303</v>
      </c>
      <c r="D22" s="26" t="n">
        <f aca="false">SUM(D9/$D$5)*100</f>
        <v>48.4738543731516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0892335556276762</v>
      </c>
      <c r="C23" s="26" t="n">
        <f aca="false">SUM(C10/$C$5)*100</f>
        <v>0.112697903847944</v>
      </c>
      <c r="D23" s="26" t="n">
        <f aca="false">SUM(D10/$D$5)*100</f>
        <v>0.0651812120376946</v>
      </c>
      <c r="E23" s="19"/>
    </row>
    <row r="24" s="16" customFormat="true" ht="24" hidden="false" customHeight="true" outlineLevel="0" collapsed="false">
      <c r="A24" s="16" t="s">
        <v>12</v>
      </c>
      <c r="B24" s="26" t="n">
        <f aca="false">SUM(B11/$B$5)*100</f>
        <v>0.144233084517216</v>
      </c>
      <c r="C24" s="26" t="n">
        <f aca="false">SUM(C11/$C$5)*100</f>
        <v>0.284940176420099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19.1570158816571</v>
      </c>
      <c r="C25" s="26" t="n">
        <f aca="false">SUM(C12/$C$5)*100</f>
        <v>10.4884644419396</v>
      </c>
      <c r="D25" s="26" t="n">
        <f aca="false">SUM(D12/$D$5)*100</f>
        <v>28.0427933896562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7.65439860132539</v>
      </c>
      <c r="C26" s="26" t="n">
        <f aca="false">SUM(C13/$C$5)*100</f>
        <v>0.36440160908367</v>
      </c>
      <c r="D26" s="26" t="n">
        <f aca="false">SUM(D13/$D$5)*100</f>
        <v>15.1270763327221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5.45336529905045</v>
      </c>
      <c r="C27" s="26" t="n">
        <f aca="false">SUM(C14/$C$5)*100</f>
        <v>4.91354794676374</v>
      </c>
      <c r="D27" s="26" t="n">
        <f aca="false">SUM(D14/$D$5)*100</f>
        <v>6.00670998653763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04925198128121</v>
      </c>
      <c r="C28" s="26" t="n">
        <f aca="false">SUM(C15/$C$5)*100</f>
        <v>5.21051488609218</v>
      </c>
      <c r="D28" s="26" t="n">
        <f aca="false">SUM(D15/$D$5)*100</f>
        <v>6.90900707039656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3.7361153278405</v>
      </c>
      <c r="C29" s="28" t="n">
        <f aca="false">SUM(C16/$C$5)*100</f>
        <v>24.0462870084074</v>
      </c>
      <c r="D29" s="28" t="n">
        <f aca="false">SUM(D16/$D$5)*100</f>
        <v>23.4181710251545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xx</cp:lastModifiedBy>
  <dcterms:modified xsi:type="dcterms:W3CDTF">2011-06-03T19:55:03Z</dcterms:modified>
  <cp:revision>0</cp:revision>
  <dc:subject/>
  <dc:title/>
</cp:coreProperties>
</file>