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5044</v>
      </c>
      <c r="C5" s="10" t="n">
        <v>730004</v>
      </c>
      <c r="D5" s="10" t="n">
        <v>75504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6911</v>
      </c>
      <c r="C7" s="15" t="n">
        <v>551220</v>
      </c>
      <c r="D7" s="15" t="n">
        <v>585691</v>
      </c>
      <c r="E7" s="16"/>
    </row>
    <row r="8" s="14" customFormat="true" ht="18.75" hidden="false" customHeight="false" outlineLevel="0" collapsed="false">
      <c r="A8" s="11" t="s">
        <v>8</v>
      </c>
      <c r="B8" s="12" t="n">
        <v>839836.31</v>
      </c>
      <c r="C8" s="13" t="n">
        <v>442678.27</v>
      </c>
      <c r="D8" s="13" t="n">
        <v>397158.04</v>
      </c>
      <c r="E8" s="16"/>
    </row>
    <row r="9" s="14" customFormat="true" ht="18.75" hidden="false" customHeight="false" outlineLevel="0" collapsed="false">
      <c r="A9" s="11" t="s">
        <v>9</v>
      </c>
      <c r="B9" s="12" t="n">
        <v>839836.31</v>
      </c>
      <c r="C9" s="13" t="n">
        <v>442678.27</v>
      </c>
      <c r="D9" s="13" t="n">
        <v>397158.04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3232.42</v>
      </c>
      <c r="C10" s="18" t="n">
        <v>438049.85</v>
      </c>
      <c r="D10" s="18" t="n">
        <v>395182.57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6603.88</v>
      </c>
      <c r="C11" s="21" t="n">
        <v>4628.41</v>
      </c>
      <c r="D11" s="21" t="n">
        <v>1975.47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297074.7</v>
      </c>
      <c r="C13" s="12" t="n">
        <v>108541.73</v>
      </c>
      <c r="D13" s="12" t="n">
        <v>188532.9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3947.56</v>
      </c>
      <c r="C14" s="20" t="n">
        <v>6830.26</v>
      </c>
      <c r="D14" s="20" t="n">
        <v>77117.3</v>
      </c>
    </row>
    <row r="15" s="17" customFormat="true" ht="18.75" hidden="false" customHeight="false" outlineLevel="0" collapsed="false">
      <c r="A15" s="17" t="s">
        <v>16</v>
      </c>
      <c r="B15" s="20" t="n">
        <v>97170.95</v>
      </c>
      <c r="C15" s="20" t="n">
        <v>46733.27</v>
      </c>
      <c r="D15" s="20" t="n">
        <v>50437.68</v>
      </c>
    </row>
    <row r="16" s="17" customFormat="true" ht="18.75" hidden="false" customHeight="false" outlineLevel="0" collapsed="false">
      <c r="A16" s="22" t="s">
        <v>17</v>
      </c>
      <c r="B16" s="20" t="n">
        <v>115956.19</v>
      </c>
      <c r="C16" s="20" t="n">
        <v>54978.2</v>
      </c>
      <c r="D16" s="20" t="n">
        <v>60977.98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133</v>
      </c>
      <c r="C17" s="20" t="n">
        <f aca="false">SUM(C5-C7)</f>
        <v>178784</v>
      </c>
      <c r="D17" s="20" t="n">
        <f aca="false">SUM(D5-D7)</f>
        <v>169349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99.9999986301445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573949324061</v>
      </c>
      <c r="C22" s="25" t="n">
        <f aca="false">SUM(C23,C28)</f>
        <v>75.5091739223347</v>
      </c>
      <c r="D22" s="25" t="n">
        <f aca="false">SUM(D23,D28)</f>
        <v>77.5708571731299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5529573534522</v>
      </c>
      <c r="C23" s="25" t="n">
        <f aca="false">SUM(C24,C27)</f>
        <v>60.6405252573958</v>
      </c>
      <c r="D23" s="25" t="n">
        <f aca="false">SUM(D24,D27)</f>
        <v>52.6009271031998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5529573534522</v>
      </c>
      <c r="C24" s="25" t="n">
        <f aca="false">SUM(C25:C26)</f>
        <v>60.6405252573958</v>
      </c>
      <c r="D24" s="25" t="n">
        <f aca="false">SUM(D25:D26)</f>
        <v>52.6009271031998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1082648056219</v>
      </c>
      <c r="C25" s="26" t="n">
        <f aca="false">C10/C5*100</f>
        <v>60.0064999643838</v>
      </c>
      <c r="D25" s="26" t="n">
        <f aca="false">D10/D5*100</f>
        <v>52.3392893091757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44692547830233</v>
      </c>
      <c r="C26" s="26" t="n">
        <f aca="false">C11/C5*100</f>
        <v>0.634025293012093</v>
      </c>
      <c r="D26" s="26" t="n">
        <f aca="false">D11/D5*100</f>
        <v>0.261637794024158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0044375789539</v>
      </c>
      <c r="C28" s="25" t="n">
        <f aca="false">SUM(C29:C31)</f>
        <v>14.8686486649388</v>
      </c>
      <c r="D28" s="25" t="n">
        <f aca="false">SUM(D29:D31)</f>
        <v>24.9699300699301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6528668510832</v>
      </c>
      <c r="C29" s="26" t="n">
        <f aca="false">C14/C5*100</f>
        <v>0.935646927962039</v>
      </c>
      <c r="D29" s="26" t="n">
        <f aca="false">D14/D5*100</f>
        <v>10.2136707988981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54330444081118</v>
      </c>
      <c r="C30" s="26" t="n">
        <f aca="false">C15/C5*100</f>
        <v>6.40178272995764</v>
      </c>
      <c r="D30" s="26" t="n">
        <f aca="false">D15/D5*100</f>
        <v>6.68013350286078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80826628705951</v>
      </c>
      <c r="C31" s="26" t="n">
        <f aca="false">C16/C5*100</f>
        <v>7.53121900701914</v>
      </c>
      <c r="D31" s="26" t="n">
        <f aca="false">D16/D5*100</f>
        <v>8.07612576817122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442605067594</v>
      </c>
      <c r="C32" s="29" t="n">
        <f aca="false">C17/C5*100</f>
        <v>24.4908247078098</v>
      </c>
      <c r="D32" s="29" t="n">
        <f aca="false">D17/D5*100</f>
        <v>22.429142826870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3-12T02:00:39Z</cp:lastPrinted>
  <dcterms:modified xsi:type="dcterms:W3CDTF">2012-03-12T02:00:41Z</dcterms:modified>
  <cp:revision>0</cp:revision>
  <dc:subject/>
  <dc:title/>
</cp:coreProperties>
</file>