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f aca="false">SUM(B7,B12)</f>
        <v>459444</v>
      </c>
      <c r="C6" s="14" t="n">
        <f aca="false">SUM(C7,C12)</f>
        <v>218648.01</v>
      </c>
      <c r="D6" s="14" t="n">
        <f aca="false">SUM(D7,D12)</f>
        <v>240796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f aca="false">SUM(B8)</f>
        <v>370358</v>
      </c>
      <c r="C7" s="16" t="n">
        <f aca="false">SUM(C8)</f>
        <v>188748.47</v>
      </c>
      <c r="D7" s="16" t="n">
        <f aca="false">SUM(D8)</f>
        <v>181609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f aca="false">SUM(B9:B10)</f>
        <v>370358</v>
      </c>
      <c r="C8" s="16" t="n">
        <f aca="false">SUM(C9:C10)</f>
        <v>188748.47</v>
      </c>
      <c r="D8" s="16" t="n">
        <f aca="false">SUM(D9:D10)</f>
        <v>181609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367544</v>
      </c>
      <c r="C9" s="16" t="n">
        <v>187343.75</v>
      </c>
      <c r="D9" s="16" t="n">
        <v>180200</v>
      </c>
      <c r="E9" s="17"/>
    </row>
    <row r="10" s="15" customFormat="true" ht="24" hidden="false" customHeight="true" outlineLevel="0" collapsed="false">
      <c r="A10" s="15" t="s">
        <v>10</v>
      </c>
      <c r="B10" s="16" t="n">
        <v>2814</v>
      </c>
      <c r="C10" s="16" t="n">
        <v>1404.72</v>
      </c>
      <c r="D10" s="16" t="n">
        <v>1409</v>
      </c>
      <c r="E10" s="17"/>
    </row>
    <row r="11" s="15" customFormat="true" ht="24" hidden="false" customHeight="true" outlineLevel="0" collapsed="false">
      <c r="A11" s="15" t="s">
        <v>11</v>
      </c>
      <c r="B11" s="16" t="s">
        <v>12</v>
      </c>
      <c r="C11" s="16" t="s">
        <v>12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f aca="false">SUM(B13:B15)</f>
        <v>89086</v>
      </c>
      <c r="C12" s="16" t="n">
        <f aca="false">SUM(C13:C15)</f>
        <v>29899.54</v>
      </c>
      <c r="D12" s="16" t="n">
        <f aca="false">SUM(D13:D15)</f>
        <v>59187</v>
      </c>
      <c r="E12" s="17"/>
    </row>
    <row r="13" s="15" customFormat="true" ht="24" hidden="false" customHeight="true" outlineLevel="0" collapsed="false">
      <c r="A13" s="15" t="s">
        <v>14</v>
      </c>
      <c r="B13" s="16" t="n">
        <v>27810</v>
      </c>
      <c r="C13" s="16" t="n">
        <v>1884.66</v>
      </c>
      <c r="D13" s="16" t="n">
        <v>25926</v>
      </c>
      <c r="E13" s="17"/>
    </row>
    <row r="14" s="15" customFormat="true" ht="24" hidden="false" customHeight="true" outlineLevel="0" collapsed="false">
      <c r="A14" s="15" t="s">
        <v>15</v>
      </c>
      <c r="B14" s="16" t="n">
        <v>19579</v>
      </c>
      <c r="C14" s="16" t="n">
        <v>8599.76</v>
      </c>
      <c r="D14" s="16" t="n">
        <v>10979</v>
      </c>
      <c r="E14" s="17"/>
    </row>
    <row r="15" s="15" customFormat="true" ht="24" hidden="false" customHeight="true" outlineLevel="0" collapsed="false">
      <c r="A15" s="18" t="s">
        <v>16</v>
      </c>
      <c r="B15" s="16" t="n">
        <v>41697</v>
      </c>
      <c r="C15" s="16" t="n">
        <v>19415.12</v>
      </c>
      <c r="D15" s="16" t="n">
        <v>22282</v>
      </c>
      <c r="E15" s="17"/>
    </row>
    <row r="16" s="15" customFormat="true" ht="6" hidden="false" customHeight="true" outlineLevel="0" collapsed="false">
      <c r="A16" s="18"/>
      <c r="B16" s="19"/>
      <c r="C16" s="19"/>
      <c r="D16" s="19"/>
      <c r="E16" s="12"/>
    </row>
    <row r="17" s="11" customFormat="true" ht="28.5" hidden="false" customHeight="true" outlineLevel="0" collapsed="false">
      <c r="A17" s="4"/>
      <c r="B17" s="15"/>
      <c r="C17" s="20" t="s">
        <v>17</v>
      </c>
      <c r="D17" s="21"/>
    </row>
    <row r="18" s="11" customFormat="true" ht="6" hidden="false" customHeight="true" outlineLevel="0" collapsed="false">
      <c r="A18" s="10"/>
      <c r="B18" s="22"/>
      <c r="C18" s="22"/>
      <c r="D18" s="22"/>
    </row>
    <row r="19" s="11" customFormat="true" ht="24" hidden="false" customHeight="true" outlineLevel="0" collapsed="false">
      <c r="A19" s="13" t="s">
        <v>6</v>
      </c>
      <c r="B19" s="23" t="n">
        <v>100</v>
      </c>
      <c r="C19" s="23" t="n">
        <f aca="false">SUM(C20,C25)</f>
        <v>100</v>
      </c>
      <c r="D19" s="23" t="n">
        <f aca="false">SUM(D20,D25)</f>
        <v>100.020272762006</v>
      </c>
    </row>
    <row r="20" s="15" customFormat="true" ht="24" hidden="false" customHeight="true" outlineLevel="0" collapsed="false">
      <c r="A20" s="15" t="s">
        <v>7</v>
      </c>
      <c r="B20" s="22" t="n">
        <f aca="false">SUM(B21)</f>
        <v>80.6100417025796</v>
      </c>
      <c r="C20" s="22" t="n">
        <f aca="false">SUM(C21)</f>
        <v>86.3252631478329</v>
      </c>
      <c r="D20" s="22" t="n">
        <f aca="false">SUM(D21)</f>
        <v>75.420272762006</v>
      </c>
    </row>
    <row r="21" s="15" customFormat="true" ht="24" hidden="false" customHeight="true" outlineLevel="0" collapsed="false">
      <c r="A21" s="15" t="s">
        <v>8</v>
      </c>
      <c r="B21" s="22" t="n">
        <f aca="false">SUM(B22:B23)</f>
        <v>80.6100417025796</v>
      </c>
      <c r="C21" s="22" t="n">
        <f aca="false">SUM(C22:C23)</f>
        <v>86.3252631478329</v>
      </c>
      <c r="D21" s="22" t="n">
        <f aca="false">SUM(D22:D23)</f>
        <v>75.420272762006</v>
      </c>
    </row>
    <row r="22" s="15" customFormat="true" ht="24" hidden="false" customHeight="true" outlineLevel="0" collapsed="false">
      <c r="A22" s="15" t="s">
        <v>9</v>
      </c>
      <c r="B22" s="22" t="n">
        <f aca="false">B9/B$6*100</f>
        <v>79.9975622709188</v>
      </c>
      <c r="C22" s="22" t="n">
        <f aca="false">C9/C$6*100</f>
        <v>85.6828058942773</v>
      </c>
      <c r="D22" s="22" t="n">
        <f aca="false">D9/D$6*100</f>
        <v>74.8351301516637</v>
      </c>
    </row>
    <row r="23" s="15" customFormat="true" ht="24" hidden="false" customHeight="true" outlineLevel="0" collapsed="false">
      <c r="A23" s="15" t="s">
        <v>10</v>
      </c>
      <c r="B23" s="22" t="n">
        <f aca="false">B10/B$6*100</f>
        <v>0.612479431660877</v>
      </c>
      <c r="C23" s="22" t="n">
        <f aca="false">C10/C$6*100</f>
        <v>0.642457253555612</v>
      </c>
      <c r="D23" s="22" t="n">
        <f aca="false">D10/D$6*100</f>
        <v>0.585142610342365</v>
      </c>
    </row>
    <row r="24" s="15" customFormat="true" ht="24" hidden="false" customHeight="true" outlineLevel="0" collapsed="false">
      <c r="A24" s="15" t="s">
        <v>11</v>
      </c>
      <c r="B24" s="24" t="s">
        <v>18</v>
      </c>
      <c r="C24" s="24" t="s">
        <v>18</v>
      </c>
      <c r="D24" s="24" t="s">
        <v>18</v>
      </c>
    </row>
    <row r="25" s="15" customFormat="true" ht="24" hidden="false" customHeight="true" outlineLevel="0" collapsed="false">
      <c r="A25" s="15" t="s">
        <v>13</v>
      </c>
      <c r="B25" s="22" t="n">
        <v>19.4</v>
      </c>
      <c r="C25" s="22" t="n">
        <f aca="false">SUM(C26:C28)</f>
        <v>13.6747368521671</v>
      </c>
      <c r="D25" s="22" t="n">
        <v>24.6</v>
      </c>
    </row>
    <row r="26" s="15" customFormat="true" ht="24" hidden="false" customHeight="true" outlineLevel="0" collapsed="false">
      <c r="A26" s="15" t="s">
        <v>14</v>
      </c>
      <c r="B26" s="22" t="n">
        <v>6</v>
      </c>
      <c r="C26" s="22" t="n">
        <f aca="false">C13/C$6*100</f>
        <v>0.86196073771721</v>
      </c>
      <c r="D26" s="22" t="n">
        <f aca="false">D13/D$6*100</f>
        <v>10.7667901460157</v>
      </c>
    </row>
    <row r="27" s="15" customFormat="true" ht="24" hidden="false" customHeight="true" outlineLevel="0" collapsed="false">
      <c r="A27" s="15" t="s">
        <v>15</v>
      </c>
      <c r="B27" s="22" t="n">
        <f aca="false">B14/B$6*100</f>
        <v>4.26145515013799</v>
      </c>
      <c r="C27" s="22" t="n">
        <f aca="false">C14/C$6*100</f>
        <v>3.9331526502345</v>
      </c>
      <c r="D27" s="22" t="n">
        <f aca="false">D14/D$6*100</f>
        <v>4.55946112061662</v>
      </c>
    </row>
    <row r="28" s="15" customFormat="true" ht="24" hidden="false" customHeight="true" outlineLevel="0" collapsed="false">
      <c r="A28" s="25" t="s">
        <v>16</v>
      </c>
      <c r="B28" s="26" t="n">
        <f aca="false">B15/B$6*100</f>
        <v>9.0755347768172</v>
      </c>
      <c r="C28" s="26" t="n">
        <f aca="false">C15/C$6*100</f>
        <v>8.87962346421538</v>
      </c>
      <c r="D28" s="26" t="n">
        <v>9.2</v>
      </c>
    </row>
    <row r="29" customFormat="false" ht="24" hidden="false" customHeight="true" outlineLevel="0" collapsed="false">
      <c r="A29" s="27" t="s">
        <v>19</v>
      </c>
    </row>
    <row r="30" customFormat="false" ht="24" hidden="false" customHeight="true" outlineLevel="0" collapsed="false">
      <c r="A30" s="28"/>
    </row>
    <row r="31" customFormat="false" ht="24" hidden="false" customHeight="true" outlineLevel="0" collapsed="false">
      <c r="A31" s="4"/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9-25T04:38:36Z</cp:lastPrinted>
  <dcterms:modified xsi:type="dcterms:W3CDTF">2013-12-16T04:46:15Z</dcterms:modified>
  <cp:revision>0</cp:revision>
  <dc:subject/>
  <dc:title/>
</cp:coreProperties>
</file>