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616</v>
      </c>
      <c r="C5" s="13" t="n">
        <v>102202</v>
      </c>
      <c r="D5" s="14" t="n">
        <v>111414</v>
      </c>
      <c r="E5" s="15"/>
    </row>
    <row r="6" s="21" customFormat="true" ht="24" hidden="false" customHeight="true" outlineLevel="0" collapsed="false">
      <c r="A6" s="17" t="s">
        <v>7</v>
      </c>
      <c r="B6" s="12" t="n">
        <v>180217</v>
      </c>
      <c r="C6" s="18" t="n">
        <v>85080</v>
      </c>
      <c r="D6" s="19" t="n">
        <v>95137</v>
      </c>
      <c r="E6" s="20"/>
    </row>
    <row r="7" s="21" customFormat="true" ht="24" hidden="false" customHeight="true" outlineLevel="0" collapsed="false">
      <c r="A7" s="22" t="s">
        <v>8</v>
      </c>
      <c r="B7" s="12" t="n">
        <v>128347</v>
      </c>
      <c r="C7" s="18" t="n">
        <v>65625</v>
      </c>
      <c r="D7" s="19" t="n">
        <v>62723</v>
      </c>
      <c r="E7" s="20"/>
    </row>
    <row r="8" s="21" customFormat="true" ht="24" hidden="false" customHeight="true" outlineLevel="0" collapsed="false">
      <c r="A8" s="23" t="s">
        <v>9</v>
      </c>
      <c r="B8" s="24" t="n">
        <v>128318</v>
      </c>
      <c r="C8" s="25" t="n">
        <v>65595</v>
      </c>
      <c r="D8" s="26" t="n">
        <v>62723</v>
      </c>
      <c r="E8" s="27"/>
    </row>
    <row r="9" s="21" customFormat="true" ht="24" hidden="false" customHeight="true" outlineLevel="0" collapsed="false">
      <c r="A9" s="23" t="s">
        <v>10</v>
      </c>
      <c r="B9" s="24" t="n">
        <v>127877</v>
      </c>
      <c r="C9" s="25" t="n">
        <v>65154</v>
      </c>
      <c r="D9" s="26" t="n">
        <v>62723</v>
      </c>
      <c r="E9" s="27"/>
    </row>
    <row r="10" s="21" customFormat="true" ht="24" hidden="false" customHeight="true" outlineLevel="0" collapsed="false">
      <c r="A10" s="23" t="s">
        <v>11</v>
      </c>
      <c r="B10" s="24" t="n">
        <v>441</v>
      </c>
      <c r="C10" s="25" t="n">
        <v>441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n">
        <v>29</v>
      </c>
      <c r="C11" s="25" t="n">
        <v>29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51870</v>
      </c>
      <c r="C12" s="28" t="n">
        <v>19455</v>
      </c>
      <c r="D12" s="19" t="n">
        <v>32415</v>
      </c>
      <c r="E12" s="20"/>
    </row>
    <row r="13" s="21" customFormat="true" ht="24" hidden="false" customHeight="true" outlineLevel="0" collapsed="false">
      <c r="A13" s="23" t="s">
        <v>15</v>
      </c>
      <c r="B13" s="24" t="n">
        <v>20785</v>
      </c>
      <c r="C13" s="29" t="n">
        <v>3048</v>
      </c>
      <c r="D13" s="26" t="n">
        <v>17736</v>
      </c>
      <c r="E13" s="27"/>
    </row>
    <row r="14" s="21" customFormat="true" ht="24" hidden="false" customHeight="true" outlineLevel="0" collapsed="false">
      <c r="A14" s="23" t="s">
        <v>16</v>
      </c>
      <c r="B14" s="24" t="n">
        <v>11536</v>
      </c>
      <c r="C14" s="29" t="n">
        <v>6035</v>
      </c>
      <c r="D14" s="26" t="n">
        <v>5501</v>
      </c>
      <c r="E14" s="27"/>
    </row>
    <row r="15" s="21" customFormat="true" ht="24" hidden="false" customHeight="true" outlineLevel="0" collapsed="false">
      <c r="A15" s="23" t="s">
        <v>17</v>
      </c>
      <c r="B15" s="24" t="n">
        <v>19549</v>
      </c>
      <c r="C15" s="29" t="n">
        <v>10372</v>
      </c>
      <c r="D15" s="26" t="n">
        <v>9178</v>
      </c>
      <c r="E15" s="27"/>
    </row>
    <row r="16" s="16" customFormat="true" ht="24" hidden="false" customHeight="true" outlineLevel="0" collapsed="false">
      <c r="A16" s="30" t="s">
        <v>18</v>
      </c>
      <c r="B16" s="31" t="n">
        <v>33399</v>
      </c>
      <c r="C16" s="32" t="n">
        <v>17122</v>
      </c>
      <c r="D16" s="33" t="n">
        <v>16277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,B30)</f>
        <v>100</v>
      </c>
      <c r="C19" s="37" t="n">
        <f aca="false">SUM(C20,C30)</f>
        <v>100</v>
      </c>
      <c r="D19" s="38" t="n">
        <f aca="false">SUM(D20,D30)</f>
        <v>100</v>
      </c>
      <c r="E19" s="39"/>
    </row>
    <row r="20" s="21" customFormat="true" ht="24" hidden="false" customHeight="true" outlineLevel="0" collapsed="false">
      <c r="A20" s="40" t="s">
        <v>7</v>
      </c>
      <c r="B20" s="41" t="n">
        <f aca="false">SUM(B6*100/B$5)</f>
        <v>84.3649352108456</v>
      </c>
      <c r="C20" s="41" t="n">
        <f aca="false">SUM(C6*100/C5)</f>
        <v>83.2469031917184</v>
      </c>
      <c r="D20" s="42" t="n">
        <f aca="false">SUM(D6*100/D5)</f>
        <v>85.3905254276841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$5)</f>
        <v>60.0830462137668</v>
      </c>
      <c r="C21" s="41" t="n">
        <f aca="false">SUM(C7*100/C5)</f>
        <v>64.2110721903681</v>
      </c>
      <c r="D21" s="42" t="n">
        <f aca="false">SUM(D7*100/D5)</f>
        <v>56.2972337408225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$5)</f>
        <v>60.0694704516516</v>
      </c>
      <c r="C22" s="43" t="n">
        <f aca="false">SUM(C8*100/C5)</f>
        <v>64.1817185573668</v>
      </c>
      <c r="D22" s="44" t="n">
        <f aca="false">SUM(D8*100/D5)</f>
        <v>56.2972337408225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$5)</f>
        <v>59.8630252415549</v>
      </c>
      <c r="C23" s="43" t="n">
        <f aca="false">SUM(C9*100/C$5)</f>
        <v>63.7502201522475</v>
      </c>
      <c r="D23" s="44" t="n">
        <f aca="false">SUM(D9*100/D5)</f>
        <v>56.2972337408225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206445210096622</v>
      </c>
      <c r="C24" s="43" t="n">
        <f aca="false">SUM(C10*100/C$5)</f>
        <v>0.431498405119274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3" t="n">
        <f aca="false">SUM(B11*100/B$5)</f>
        <v>0.0135757621151974</v>
      </c>
      <c r="C25" s="43" t="n">
        <f aca="false">SUM(C11*100/C$5)</f>
        <v>0.0283751785679341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/B$5)</f>
        <v>24.2818889970789</v>
      </c>
      <c r="C26" s="41" t="n">
        <f aca="false">SUM(C12*100/C5)</f>
        <v>19.0358310013503</v>
      </c>
      <c r="D26" s="42" t="n">
        <f aca="false">SUM(D12*100/D5)</f>
        <v>29.0941892401314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$5)</f>
        <v>9.73007639877163</v>
      </c>
      <c r="C27" s="43" t="n">
        <f aca="false">SUM(C13*100/C$5)</f>
        <v>2.98232911293321</v>
      </c>
      <c r="D27" s="44" t="n">
        <f aca="false">SUM(D13*100/D5)</f>
        <v>15.9190047929345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$5)</f>
        <v>5.40034454347989</v>
      </c>
      <c r="C28" s="43" t="n">
        <f aca="false">SUM(C14*100/C$5)</f>
        <v>5.90497250543042</v>
      </c>
      <c r="D28" s="44" t="n">
        <f aca="false">SUM(D14*100/D5)</f>
        <v>4.93744053709588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$5)</f>
        <v>9.15146805482736</v>
      </c>
      <c r="C29" s="43" t="n">
        <f aca="false">SUM(C15*100/C5)</f>
        <v>10.1485293829866</v>
      </c>
      <c r="D29" s="44" t="n">
        <f aca="false">SUM(D15*100/D5)</f>
        <v>8.23774391010107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6350647891544</v>
      </c>
      <c r="C30" s="46" t="n">
        <f aca="false">SUM(C16*100/C5)</f>
        <v>16.7530968082816</v>
      </c>
      <c r="D30" s="47" t="n">
        <f aca="false">SUM(D16*100/D5)</f>
        <v>14.6094745723159</v>
      </c>
      <c r="E30" s="2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4:04Z</dcterms:created>
  <dc:creator>admin</dc:creator>
  <dc:description/>
  <dc:language>en-US</dc:language>
  <cp:lastModifiedBy>admin</cp:lastModifiedBy>
  <dcterms:modified xsi:type="dcterms:W3CDTF">2013-03-12T07:34:16Z</dcterms:modified>
  <cp:revision>0</cp:revision>
  <dc:subject/>
  <dc:title/>
</cp:coreProperties>
</file>