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Arial"/>
        <family val="0"/>
        <charset val="222"/>
      </rPr>
      <t xml:space="preserve">จำนวนประชากร จำแนกตามสถานภาพแรงงาน และเพศ จังหวัดมหาสารคา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5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5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##,###,##0&quot;       &quot;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8.7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L1" s="3"/>
    </row>
    <row r="2" s="4" customFormat="true" ht="21" hidden="false" customHeight="true" outlineLevel="0" collapsed="false">
      <c r="A2" s="5"/>
      <c r="B2" s="5"/>
      <c r="C2" s="5"/>
      <c r="D2" s="5"/>
      <c r="E2" s="5"/>
      <c r="F2" s="5"/>
    </row>
    <row r="3" customFormat="false" ht="21" hidden="false" customHeight="false" outlineLevel="0" collapsed="false">
      <c r="A3" s="6" t="s">
        <v>1</v>
      </c>
      <c r="B3" s="7" t="n">
        <v>2555</v>
      </c>
      <c r="C3" s="7"/>
      <c r="D3" s="7"/>
      <c r="E3" s="7"/>
      <c r="F3" s="7"/>
    </row>
    <row r="4" customFormat="false" ht="21" hidden="false" customHeight="false" outlineLevel="0" collapsed="false">
      <c r="A4" s="6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s="11" customFormat="true" ht="21" hidden="false" customHeight="false" outlineLevel="0" collapsed="false">
      <c r="A5" s="8" t="s">
        <v>7</v>
      </c>
      <c r="B5" s="9"/>
      <c r="C5" s="10"/>
      <c r="D5" s="10"/>
      <c r="E5" s="10"/>
      <c r="F5" s="10"/>
    </row>
    <row r="6" s="11" customFormat="true" ht="21" hidden="false" customHeight="false" outlineLevel="0" collapsed="false">
      <c r="A6" s="12" t="s">
        <v>8</v>
      </c>
      <c r="B6" s="13" t="n">
        <f aca="false">SUM(C6:F6)/4</f>
        <v>831086.75</v>
      </c>
      <c r="C6" s="14" t="n">
        <v>828513</v>
      </c>
      <c r="D6" s="14" t="n">
        <v>830268</v>
      </c>
      <c r="E6" s="14" t="n">
        <v>831988</v>
      </c>
      <c r="F6" s="14" t="n">
        <v>833578</v>
      </c>
    </row>
    <row r="7" s="11" customFormat="true" ht="21" hidden="false" customHeight="false" outlineLevel="0" collapsed="false">
      <c r="A7" s="15" t="s">
        <v>9</v>
      </c>
      <c r="B7" s="13" t="n">
        <f aca="false">SUM(C7:F7)/4</f>
        <v>607362</v>
      </c>
      <c r="C7" s="14" t="n">
        <v>590777</v>
      </c>
      <c r="D7" s="14" t="n">
        <v>604900</v>
      </c>
      <c r="E7" s="14" t="n">
        <v>611882</v>
      </c>
      <c r="F7" s="14" t="n">
        <v>621889</v>
      </c>
    </row>
    <row r="8" s="19" customFormat="true" ht="21" hidden="false" customHeight="false" outlineLevel="0" collapsed="false">
      <c r="A8" s="16" t="s">
        <v>10</v>
      </c>
      <c r="B8" s="17" t="n">
        <f aca="false">SUM(C8:F8)/4</f>
        <v>603791.5</v>
      </c>
      <c r="C8" s="18" t="n">
        <v>580512</v>
      </c>
      <c r="D8" s="18" t="n">
        <v>600883</v>
      </c>
      <c r="E8" s="18" t="n">
        <v>611882</v>
      </c>
      <c r="F8" s="18" t="n">
        <v>621889</v>
      </c>
    </row>
    <row r="9" s="19" customFormat="true" ht="21" hidden="false" customHeight="false" outlineLevel="0" collapsed="false">
      <c r="A9" s="16" t="s">
        <v>11</v>
      </c>
      <c r="B9" s="17" t="n">
        <f aca="false">SUM(C9:F9)/4</f>
        <v>599202.75</v>
      </c>
      <c r="C9" s="18" t="n">
        <v>579536</v>
      </c>
      <c r="D9" s="18" t="n">
        <v>595464</v>
      </c>
      <c r="E9" s="18" t="n">
        <v>601792</v>
      </c>
      <c r="F9" s="18" t="n">
        <v>620019</v>
      </c>
    </row>
    <row r="10" s="19" customFormat="true" ht="21" hidden="false" customHeight="false" outlineLevel="0" collapsed="false">
      <c r="A10" s="16" t="s">
        <v>12</v>
      </c>
      <c r="B10" s="17" t="n">
        <f aca="false">SUM(C10:F10)/4</f>
        <v>4588.75</v>
      </c>
      <c r="C10" s="18" t="n">
        <v>976</v>
      </c>
      <c r="D10" s="18" t="n">
        <v>5419</v>
      </c>
      <c r="E10" s="18" t="n">
        <v>10090</v>
      </c>
      <c r="F10" s="18" t="n">
        <v>1870</v>
      </c>
    </row>
    <row r="11" s="19" customFormat="true" ht="21" hidden="false" customHeight="false" outlineLevel="0" collapsed="false">
      <c r="A11" s="16" t="s">
        <v>13</v>
      </c>
      <c r="B11" s="17" t="n">
        <f aca="false">SUM(C11:F11)/4</f>
        <v>3570.5</v>
      </c>
      <c r="C11" s="18" t="n">
        <v>10265</v>
      </c>
      <c r="D11" s="18" t="n">
        <v>4017</v>
      </c>
      <c r="E11" s="18" t="s">
        <v>14</v>
      </c>
      <c r="F11" s="18" t="s">
        <v>14</v>
      </c>
    </row>
    <row r="12" s="11" customFormat="true" ht="21" hidden="false" customHeight="false" outlineLevel="0" collapsed="false">
      <c r="A12" s="15" t="s">
        <v>15</v>
      </c>
      <c r="B12" s="13" t="n">
        <f aca="false">SUM(C12:F12)/4</f>
        <v>223724.75</v>
      </c>
      <c r="C12" s="14" t="n">
        <v>237736</v>
      </c>
      <c r="D12" s="14" t="n">
        <v>225368</v>
      </c>
      <c r="E12" s="14" t="n">
        <v>220106</v>
      </c>
      <c r="F12" s="14" t="n">
        <v>211689</v>
      </c>
    </row>
    <row r="13" s="19" customFormat="true" ht="21" hidden="false" customHeight="false" outlineLevel="0" collapsed="false">
      <c r="A13" s="16" t="s">
        <v>16</v>
      </c>
      <c r="B13" s="17" t="n">
        <f aca="false">SUM(C13:F13)/4</f>
        <v>52964.25</v>
      </c>
      <c r="C13" s="18" t="n">
        <v>56233</v>
      </c>
      <c r="D13" s="18" t="n">
        <v>67274</v>
      </c>
      <c r="E13" s="18" t="n">
        <v>44168</v>
      </c>
      <c r="F13" s="18" t="n">
        <v>44182</v>
      </c>
    </row>
    <row r="14" s="19" customFormat="true" ht="21" hidden="false" customHeight="false" outlineLevel="0" collapsed="false">
      <c r="A14" s="16" t="s">
        <v>17</v>
      </c>
      <c r="B14" s="17" t="n">
        <f aca="false">SUM(C14:F14)/4</f>
        <v>79927.75</v>
      </c>
      <c r="C14" s="18" t="n">
        <v>77794</v>
      </c>
      <c r="D14" s="18" t="n">
        <v>71880</v>
      </c>
      <c r="E14" s="18" t="n">
        <v>88128</v>
      </c>
      <c r="F14" s="18" t="n">
        <v>81909</v>
      </c>
    </row>
    <row r="15" s="19" customFormat="true" ht="21" hidden="false" customHeight="false" outlineLevel="0" collapsed="false">
      <c r="A15" s="16" t="s">
        <v>18</v>
      </c>
      <c r="B15" s="17" t="n">
        <f aca="false">SUM(C15:F15)/4</f>
        <v>90833</v>
      </c>
      <c r="C15" s="18" t="n">
        <v>103709</v>
      </c>
      <c r="D15" s="18" t="n">
        <v>86214</v>
      </c>
      <c r="E15" s="18" t="n">
        <v>87810</v>
      </c>
      <c r="F15" s="18" t="n">
        <v>85599</v>
      </c>
    </row>
    <row r="16" s="11" customFormat="true" ht="21" hidden="false" customHeight="false" outlineLevel="0" collapsed="false">
      <c r="A16" s="20" t="s">
        <v>19</v>
      </c>
      <c r="B16" s="13"/>
      <c r="C16" s="21"/>
      <c r="D16" s="22"/>
      <c r="E16" s="22"/>
      <c r="F16" s="21"/>
    </row>
    <row r="17" s="11" customFormat="true" ht="21" hidden="false" customHeight="false" outlineLevel="0" collapsed="false">
      <c r="A17" s="12" t="s">
        <v>8</v>
      </c>
      <c r="B17" s="13" t="n">
        <f aca="false">SUM(C17:F17)/4</f>
        <v>406948</v>
      </c>
      <c r="C17" s="14" t="n">
        <v>405672</v>
      </c>
      <c r="D17" s="14" t="n">
        <v>406540</v>
      </c>
      <c r="E17" s="14" t="n">
        <v>407392</v>
      </c>
      <c r="F17" s="14" t="n">
        <v>408188</v>
      </c>
    </row>
    <row r="18" s="11" customFormat="true" ht="21" hidden="false" customHeight="false" outlineLevel="0" collapsed="false">
      <c r="A18" s="15" t="s">
        <v>9</v>
      </c>
      <c r="B18" s="13" t="n">
        <f aca="false">SUM(C18:F18)/4</f>
        <v>332131.5</v>
      </c>
      <c r="C18" s="14" t="n">
        <v>326395</v>
      </c>
      <c r="D18" s="14" t="n">
        <v>332564</v>
      </c>
      <c r="E18" s="14" t="n">
        <v>331915</v>
      </c>
      <c r="F18" s="14" t="n">
        <v>337652</v>
      </c>
    </row>
    <row r="19" s="19" customFormat="true" ht="21" hidden="false" customHeight="false" outlineLevel="0" collapsed="false">
      <c r="A19" s="16" t="s">
        <v>10</v>
      </c>
      <c r="B19" s="17" t="n">
        <f aca="false">SUM(C19:F19)/4</f>
        <v>330897.5</v>
      </c>
      <c r="C19" s="18" t="n">
        <v>323379</v>
      </c>
      <c r="D19" s="18" t="n">
        <v>330644</v>
      </c>
      <c r="E19" s="18" t="n">
        <v>331915</v>
      </c>
      <c r="F19" s="18" t="n">
        <v>337652</v>
      </c>
    </row>
    <row r="20" s="19" customFormat="true" ht="21" hidden="false" customHeight="false" outlineLevel="0" collapsed="false">
      <c r="A20" s="16" t="s">
        <v>11</v>
      </c>
      <c r="B20" s="17" t="n">
        <f aca="false">SUM(C20:F20)/4</f>
        <v>328371.5</v>
      </c>
      <c r="C20" s="18" t="n">
        <v>322954</v>
      </c>
      <c r="D20" s="18" t="n">
        <v>327249</v>
      </c>
      <c r="E20" s="18" t="n">
        <v>327225</v>
      </c>
      <c r="F20" s="18" t="n">
        <v>336058</v>
      </c>
    </row>
    <row r="21" s="19" customFormat="true" ht="21" hidden="false" customHeight="false" outlineLevel="0" collapsed="false">
      <c r="A21" s="16" t="s">
        <v>12</v>
      </c>
      <c r="B21" s="17" t="n">
        <f aca="false">SUM(C21:F21)/4</f>
        <v>2526</v>
      </c>
      <c r="C21" s="18" t="n">
        <v>425</v>
      </c>
      <c r="D21" s="18" t="n">
        <v>3395</v>
      </c>
      <c r="E21" s="18" t="n">
        <v>4690</v>
      </c>
      <c r="F21" s="18" t="n">
        <v>1594</v>
      </c>
    </row>
    <row r="22" s="19" customFormat="true" ht="21" hidden="false" customHeight="false" outlineLevel="0" collapsed="false">
      <c r="A22" s="16" t="s">
        <v>13</v>
      </c>
      <c r="B22" s="17" t="n">
        <f aca="false">SUM(C22:F22)/4</f>
        <v>1234</v>
      </c>
      <c r="C22" s="18" t="n">
        <v>3016</v>
      </c>
      <c r="D22" s="18" t="n">
        <v>1920</v>
      </c>
      <c r="E22" s="18" t="s">
        <v>14</v>
      </c>
      <c r="F22" s="18" t="s">
        <v>14</v>
      </c>
    </row>
    <row r="23" s="11" customFormat="true" ht="21" hidden="false" customHeight="false" outlineLevel="0" collapsed="false">
      <c r="A23" s="15" t="s">
        <v>15</v>
      </c>
      <c r="B23" s="13" t="n">
        <f aca="false">SUM(C23:F23)/4</f>
        <v>74816.5</v>
      </c>
      <c r="C23" s="14" t="n">
        <v>79277</v>
      </c>
      <c r="D23" s="14" t="n">
        <v>73976</v>
      </c>
      <c r="E23" s="14" t="n">
        <v>75477</v>
      </c>
      <c r="F23" s="14" t="n">
        <v>70536</v>
      </c>
    </row>
    <row r="24" s="19" customFormat="true" ht="21" hidden="false" customHeight="false" outlineLevel="0" collapsed="false">
      <c r="A24" s="16" t="s">
        <v>16</v>
      </c>
      <c r="B24" s="17" t="n">
        <f aca="false">SUM(C24:F24)/4</f>
        <v>939.5</v>
      </c>
      <c r="C24" s="18" t="n">
        <v>100</v>
      </c>
      <c r="D24" s="18" t="n">
        <v>1624</v>
      </c>
      <c r="E24" s="18" t="n">
        <v>599</v>
      </c>
      <c r="F24" s="18" t="n">
        <v>1435</v>
      </c>
    </row>
    <row r="25" s="19" customFormat="true" ht="21" hidden="false" customHeight="false" outlineLevel="0" collapsed="false">
      <c r="A25" s="16" t="s">
        <v>17</v>
      </c>
      <c r="B25" s="17" t="n">
        <f aca="false">SUM(C25:F25)/4</f>
        <v>35643.75</v>
      </c>
      <c r="C25" s="18" t="n">
        <v>34224</v>
      </c>
      <c r="D25" s="18" t="n">
        <v>33721</v>
      </c>
      <c r="E25" s="18" t="n">
        <v>38093</v>
      </c>
      <c r="F25" s="18" t="n">
        <v>36537</v>
      </c>
    </row>
    <row r="26" s="19" customFormat="true" ht="21" hidden="false" customHeight="false" outlineLevel="0" collapsed="false">
      <c r="A26" s="16" t="s">
        <v>18</v>
      </c>
      <c r="B26" s="17" t="n">
        <f aca="false">SUM(C26:F26)/4</f>
        <v>38233.25</v>
      </c>
      <c r="C26" s="18" t="n">
        <v>44953</v>
      </c>
      <c r="D26" s="18" t="n">
        <v>38631</v>
      </c>
      <c r="E26" s="18" t="n">
        <v>36785</v>
      </c>
      <c r="F26" s="18" t="n">
        <v>32564</v>
      </c>
    </row>
    <row r="27" s="11" customFormat="true" ht="21" hidden="false" customHeight="false" outlineLevel="0" collapsed="false">
      <c r="A27" s="20" t="s">
        <v>20</v>
      </c>
      <c r="B27" s="13"/>
      <c r="C27" s="21"/>
      <c r="D27" s="22"/>
      <c r="E27" s="22"/>
      <c r="F27" s="21"/>
    </row>
    <row r="28" s="11" customFormat="true" ht="21" hidden="false" customHeight="false" outlineLevel="0" collapsed="false">
      <c r="A28" s="12" t="s">
        <v>8</v>
      </c>
      <c r="B28" s="13" t="n">
        <f aca="false">SUM(C28:F28)/4</f>
        <v>424138.75</v>
      </c>
      <c r="C28" s="14" t="n">
        <v>422841</v>
      </c>
      <c r="D28" s="14" t="n">
        <v>423728</v>
      </c>
      <c r="E28" s="14" t="n">
        <v>424596</v>
      </c>
      <c r="F28" s="14" t="n">
        <v>425390</v>
      </c>
    </row>
    <row r="29" s="11" customFormat="true" ht="21" hidden="false" customHeight="false" outlineLevel="0" collapsed="false">
      <c r="A29" s="15" t="s">
        <v>9</v>
      </c>
      <c r="B29" s="13" t="n">
        <f aca="false">SUM(C29:F29)/4</f>
        <v>275230.5</v>
      </c>
      <c r="C29" s="14" t="n">
        <v>264382</v>
      </c>
      <c r="D29" s="14" t="n">
        <v>272336</v>
      </c>
      <c r="E29" s="14" t="n">
        <v>279967</v>
      </c>
      <c r="F29" s="14" t="n">
        <v>284237</v>
      </c>
    </row>
    <row r="30" s="19" customFormat="true" ht="21" hidden="false" customHeight="false" outlineLevel="0" collapsed="false">
      <c r="A30" s="16" t="s">
        <v>10</v>
      </c>
      <c r="B30" s="17" t="n">
        <f aca="false">SUM(C30:F30)/4</f>
        <v>272894</v>
      </c>
      <c r="C30" s="18" t="n">
        <v>257133</v>
      </c>
      <c r="D30" s="18" t="n">
        <v>270239</v>
      </c>
      <c r="E30" s="18" t="n">
        <v>279967</v>
      </c>
      <c r="F30" s="18" t="n">
        <v>284237</v>
      </c>
    </row>
    <row r="31" s="19" customFormat="true" ht="21" hidden="false" customHeight="false" outlineLevel="0" collapsed="false">
      <c r="A31" s="16" t="s">
        <v>11</v>
      </c>
      <c r="B31" s="17" t="n">
        <f aca="false">SUM(C31:F31)/4</f>
        <v>270831.25</v>
      </c>
      <c r="C31" s="18" t="n">
        <v>256582</v>
      </c>
      <c r="D31" s="18" t="n">
        <v>268215</v>
      </c>
      <c r="E31" s="18" t="n">
        <v>274567</v>
      </c>
      <c r="F31" s="18" t="n">
        <v>283961</v>
      </c>
    </row>
    <row r="32" s="19" customFormat="true" ht="21" hidden="false" customHeight="false" outlineLevel="0" collapsed="false">
      <c r="A32" s="16" t="s">
        <v>12</v>
      </c>
      <c r="B32" s="17" t="n">
        <f aca="false">SUM(C32:F32)/4</f>
        <v>2062.75</v>
      </c>
      <c r="C32" s="18" t="n">
        <v>551</v>
      </c>
      <c r="D32" s="18" t="n">
        <v>2024</v>
      </c>
      <c r="E32" s="18" t="n">
        <v>5400</v>
      </c>
      <c r="F32" s="18" t="n">
        <v>276</v>
      </c>
    </row>
    <row r="33" s="19" customFormat="true" ht="21" hidden="false" customHeight="false" outlineLevel="0" collapsed="false">
      <c r="A33" s="16" t="s">
        <v>13</v>
      </c>
      <c r="B33" s="17" t="n">
        <f aca="false">SUM(C33:F33)/4</f>
        <v>2336.5</v>
      </c>
      <c r="C33" s="18" t="n">
        <v>7249</v>
      </c>
      <c r="D33" s="18" t="n">
        <v>2097</v>
      </c>
      <c r="E33" s="18" t="s">
        <v>14</v>
      </c>
      <c r="F33" s="18" t="s">
        <v>14</v>
      </c>
    </row>
    <row r="34" s="11" customFormat="true" ht="21" hidden="false" customHeight="false" outlineLevel="0" collapsed="false">
      <c r="A34" s="15" t="s">
        <v>15</v>
      </c>
      <c r="B34" s="13" t="n">
        <f aca="false">SUM(C34:F34)/4</f>
        <v>148908.25</v>
      </c>
      <c r="C34" s="14" t="n">
        <v>158459</v>
      </c>
      <c r="D34" s="14" t="n">
        <v>151392</v>
      </c>
      <c r="E34" s="14" t="n">
        <v>144629</v>
      </c>
      <c r="F34" s="14" t="n">
        <v>141153</v>
      </c>
    </row>
    <row r="35" s="19" customFormat="true" ht="21" hidden="false" customHeight="false" outlineLevel="0" collapsed="false">
      <c r="A35" s="16" t="s">
        <v>16</v>
      </c>
      <c r="B35" s="17" t="n">
        <f aca="false">SUM(C35:F35)/4</f>
        <v>52024.5</v>
      </c>
      <c r="C35" s="18" t="n">
        <v>56133</v>
      </c>
      <c r="D35" s="18" t="n">
        <v>65650</v>
      </c>
      <c r="E35" s="18" t="n">
        <v>43569</v>
      </c>
      <c r="F35" s="18" t="n">
        <v>42746</v>
      </c>
    </row>
    <row r="36" s="19" customFormat="true" ht="21" hidden="false" customHeight="false" outlineLevel="0" collapsed="false">
      <c r="A36" s="16" t="s">
        <v>17</v>
      </c>
      <c r="B36" s="17" t="n">
        <f aca="false">SUM(C36:F36)/4</f>
        <v>44284</v>
      </c>
      <c r="C36" s="18" t="n">
        <v>43570</v>
      </c>
      <c r="D36" s="18" t="n">
        <v>38159</v>
      </c>
      <c r="E36" s="18" t="n">
        <v>50035</v>
      </c>
      <c r="F36" s="18" t="n">
        <v>45372</v>
      </c>
    </row>
    <row r="37" s="19" customFormat="true" ht="21" hidden="false" customHeight="false" outlineLevel="0" collapsed="false">
      <c r="A37" s="16" t="s">
        <v>18</v>
      </c>
      <c r="B37" s="17" t="n">
        <f aca="false">SUM(C37:F37)/4</f>
        <v>52599.75</v>
      </c>
      <c r="C37" s="18" t="n">
        <v>58756</v>
      </c>
      <c r="D37" s="18" t="n">
        <v>47583</v>
      </c>
      <c r="E37" s="18" t="n">
        <v>51025</v>
      </c>
      <c r="F37" s="18" t="n">
        <v>53035</v>
      </c>
    </row>
    <row r="38" s="19" customFormat="true" ht="21" hidden="false" customHeight="false" outlineLevel="0" collapsed="false">
      <c r="A38" s="23"/>
      <c r="B38" s="24"/>
      <c r="C38" s="24"/>
      <c r="D38" s="24"/>
      <c r="E38" s="24"/>
      <c r="F38" s="25"/>
    </row>
    <row r="39" customFormat="false" ht="21" hidden="false" customHeight="false" outlineLevel="0" collapsed="false">
      <c r="A39" s="4"/>
      <c r="B39" s="3"/>
      <c r="C39" s="3"/>
      <c r="D39" s="3"/>
      <c r="E39" s="3"/>
      <c r="F39" s="3"/>
    </row>
    <row r="40" s="30" customFormat="true" ht="23.25" hidden="false" customHeight="false" outlineLevel="0" collapsed="false">
      <c r="A40" s="26" t="s">
        <v>21</v>
      </c>
      <c r="B40" s="27"/>
      <c r="C40" s="28"/>
      <c r="D40" s="28"/>
      <c r="E40" s="28"/>
      <c r="F40" s="29"/>
    </row>
    <row r="41" s="30" customFormat="true" ht="23.25" hidden="false" customHeight="false" outlineLevel="0" collapsed="false">
      <c r="A41" s="26" t="s">
        <v>22</v>
      </c>
      <c r="B41" s="27"/>
      <c r="C41" s="29"/>
      <c r="D41" s="29"/>
      <c r="E41" s="29"/>
    </row>
    <row r="42" customFormat="false" ht="21" hidden="false" customHeight="false" outlineLevel="0" collapsed="false">
      <c r="A42" s="5"/>
      <c r="B42" s="5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m</cp:lastModifiedBy>
  <cp:lastPrinted>2012-03-12T03:43:39Z</cp:lastPrinted>
  <dcterms:modified xsi:type="dcterms:W3CDTF">2008-03-15T03:14:51Z</dcterms:modified>
  <cp:revision>0</cp:revision>
  <dc:subject/>
  <dc:title/>
</cp:coreProperties>
</file>