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  POPUALTION BY MIGRATION STATUS, AGE GROUP, SEX, PRESENT PROVINCE AND AREA  2011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eastern Region</t>
  </si>
  <si>
    <t xml:space="preserve">นครราชสีมา</t>
  </si>
  <si>
    <t xml:space="preserve">Nakhon Ratchasima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t xml:space="preserve">นอกเขตเทศบาล</t>
  </si>
  <si>
    <t xml:space="preserve">Non-Municipal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9.41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13"/>
    <col collapsed="false" customWidth="true" hidden="false" outlineLevel="0" max="12" min="10" style="1" width="9.41"/>
    <col collapsed="false" customWidth="true" hidden="false" outlineLevel="0" max="13" min="13" style="1" width="2.99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s="9" customFormat="tru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s="9" customFormat="true" ht="17.1" hidden="false" customHeight="true" outlineLevel="0" collapsed="false">
      <c r="A5" s="10" t="s">
        <v>6</v>
      </c>
      <c r="B5" s="5"/>
      <c r="C5" s="5"/>
      <c r="D5" s="5"/>
      <c r="E5" s="10"/>
      <c r="F5" s="7" t="s">
        <v>7</v>
      </c>
      <c r="G5" s="7"/>
      <c r="H5" s="7"/>
      <c r="I5" s="10"/>
      <c r="J5" s="7" t="s">
        <v>8</v>
      </c>
      <c r="K5" s="7"/>
      <c r="L5" s="7"/>
      <c r="M5" s="11"/>
      <c r="N5" s="12" t="s">
        <v>9</v>
      </c>
    </row>
    <row r="6" s="9" customFormat="true" ht="17.1" hidden="false" customHeight="true" outlineLevel="0" collapsed="false">
      <c r="A6" s="10" t="s">
        <v>10</v>
      </c>
      <c r="B6" s="13" t="s">
        <v>11</v>
      </c>
      <c r="C6" s="13" t="s">
        <v>12</v>
      </c>
      <c r="D6" s="13" t="s">
        <v>13</v>
      </c>
      <c r="E6" s="13"/>
      <c r="F6" s="13" t="s">
        <v>11</v>
      </c>
      <c r="G6" s="13" t="s">
        <v>12</v>
      </c>
      <c r="H6" s="13" t="s">
        <v>13</v>
      </c>
      <c r="I6" s="13"/>
      <c r="J6" s="13" t="s">
        <v>11</v>
      </c>
      <c r="K6" s="13" t="s">
        <v>12</v>
      </c>
      <c r="L6" s="13" t="s">
        <v>13</v>
      </c>
      <c r="M6" s="11"/>
      <c r="N6" s="12" t="s">
        <v>14</v>
      </c>
    </row>
    <row r="7" s="9" customFormat="true" ht="17.1" hidden="false" customHeight="true" outlineLevel="0" collapsed="false">
      <c r="A7" s="14"/>
      <c r="B7" s="15" t="s">
        <v>15</v>
      </c>
      <c r="C7" s="15" t="s">
        <v>16</v>
      </c>
      <c r="D7" s="15" t="s">
        <v>17</v>
      </c>
      <c r="E7" s="15"/>
      <c r="F7" s="15" t="s">
        <v>15</v>
      </c>
      <c r="G7" s="15" t="s">
        <v>16</v>
      </c>
      <c r="H7" s="15" t="s">
        <v>17</v>
      </c>
      <c r="I7" s="15"/>
      <c r="J7" s="15" t="s">
        <v>15</v>
      </c>
      <c r="K7" s="15" t="s">
        <v>16</v>
      </c>
      <c r="L7" s="15" t="s">
        <v>17</v>
      </c>
      <c r="M7" s="16"/>
      <c r="N7" s="14"/>
    </row>
    <row r="8" s="9" customFormat="true" ht="17.45" hidden="false" customHeight="true" outlineLevel="0" collapsed="false">
      <c r="A8" s="17" t="s">
        <v>18</v>
      </c>
      <c r="B8" s="18" t="n">
        <f aca="false">SUM(B9+B39+B71+B102+B134+B165+B197+B228+B260+B291+B323+B354+B386+B417+B449+B480+B512+B543+B575+B606)</f>
        <v>23078975.0046</v>
      </c>
      <c r="C8" s="18" t="n">
        <f aca="false">SUM(C9+C39+C71+C102+C134+C165+C197+C228+C260+C291+C323+C354+C386+C417+C449+C480+C512+C543+C575+C606)</f>
        <v>11479059.0116</v>
      </c>
      <c r="D8" s="18" t="n">
        <f aca="false">SUM(D9+D39+D71+D102+D134+D165+D197+D228+D260+D291+D323+D354+D386+D417+D449+D480+D512+D543+D575+D606)</f>
        <v>11599915.993</v>
      </c>
      <c r="E8" s="18"/>
      <c r="F8" s="18" t="n">
        <f aca="false">SUM(F9+F39+F71+F102+F134+F165+F197+F228+F260+F291+F323+F354+F386+F417+F449+F480+F512+F543+F575+F606)</f>
        <v>676608.4353</v>
      </c>
      <c r="G8" s="18" t="n">
        <f aca="false">SUM(G9+G39+G71+G102+G134+G165+G197+G228+G260+G291+G323+G354+G386+G417+G449+G480+G512+G543+G575+G606)</f>
        <v>363852.1107</v>
      </c>
      <c r="H8" s="18" t="n">
        <f aca="false">SUM(H9+H39+H71+H102+H134+H165+H197+H228+H260+H291+H323+H354+H386+H417+H449+H480+H512+H543+H575+H606)</f>
        <v>312756.3246</v>
      </c>
      <c r="I8" s="18"/>
      <c r="J8" s="18" t="n">
        <f aca="false">SUM(J9+J39+J71+J102+J134+J165+J197+J228+J260+J291+J323+J354+J386+J417+J449+J480+J512+J543+J575+J606)</f>
        <v>22402366.5693</v>
      </c>
      <c r="K8" s="18" t="n">
        <f aca="false">SUM(K9+K39+K71+K102+K134+K165+K197+K228+K260+K291+K323+K354+K386+K417+K449+K480+K512+K543+K575+K606)</f>
        <v>11115206.9009</v>
      </c>
      <c r="L8" s="18" t="n">
        <f aca="false">SUM(L9+L39+L71+L102+L134+L165+L197+L228+L260+L291+L323+L354+L386+L417+L449+L480+L512+L543+L575+L606)</f>
        <v>11287159.6684</v>
      </c>
      <c r="M8" s="17"/>
      <c r="N8" s="19" t="s">
        <v>19</v>
      </c>
    </row>
    <row r="9" s="9" customFormat="true" ht="17.45" hidden="false" customHeight="true" outlineLevel="0" collapsed="false">
      <c r="A9" s="20" t="s">
        <v>20</v>
      </c>
      <c r="B9" s="21" t="n">
        <v>2808574.00810001</v>
      </c>
      <c r="C9" s="21" t="n">
        <v>1365552.0011</v>
      </c>
      <c r="D9" s="21" t="n">
        <v>1443022.00700001</v>
      </c>
      <c r="E9" s="21"/>
      <c r="F9" s="21" t="n">
        <v>69419.0885</v>
      </c>
      <c r="G9" s="21" t="n">
        <v>28435.4263</v>
      </c>
      <c r="H9" s="21" t="n">
        <v>40983.6622</v>
      </c>
      <c r="I9" s="21"/>
      <c r="J9" s="21" t="n">
        <v>2739154.91960001</v>
      </c>
      <c r="K9" s="21" t="n">
        <v>1337116.5748</v>
      </c>
      <c r="L9" s="21" t="n">
        <v>1402038.3448</v>
      </c>
      <c r="M9" s="17"/>
      <c r="N9" s="22" t="s">
        <v>21</v>
      </c>
    </row>
    <row r="10" s="9" customFormat="true" ht="17.45" hidden="false" customHeight="true" outlineLevel="0" collapsed="false">
      <c r="A10" s="23" t="s">
        <v>22</v>
      </c>
      <c r="B10" s="24" t="n">
        <v>602043.004399999</v>
      </c>
      <c r="C10" s="24" t="n">
        <v>310707.0008</v>
      </c>
      <c r="D10" s="24" t="n">
        <v>291336.003600001</v>
      </c>
      <c r="E10" s="24"/>
      <c r="F10" s="24" t="n">
        <v>11769.2086</v>
      </c>
      <c r="G10" s="24" t="n">
        <v>6065.8429</v>
      </c>
      <c r="H10" s="24" t="n">
        <v>5703.3657</v>
      </c>
      <c r="I10" s="24"/>
      <c r="J10" s="24" t="n">
        <v>590273.795799999</v>
      </c>
      <c r="K10" s="24" t="n">
        <v>304641.1579</v>
      </c>
      <c r="L10" s="24" t="n">
        <v>285632.637900001</v>
      </c>
      <c r="N10" s="23" t="s">
        <v>22</v>
      </c>
    </row>
    <row r="11" s="9" customFormat="true" ht="17.45" hidden="false" customHeight="true" outlineLevel="0" collapsed="false">
      <c r="A11" s="23" t="s">
        <v>23</v>
      </c>
      <c r="B11" s="24" t="n">
        <v>209631.001</v>
      </c>
      <c r="C11" s="24" t="n">
        <v>108070.0007</v>
      </c>
      <c r="D11" s="24" t="n">
        <v>101561.0003</v>
      </c>
      <c r="E11" s="24"/>
      <c r="F11" s="24" t="n">
        <v>4940.1621</v>
      </c>
      <c r="G11" s="24" t="n">
        <v>2453.0661</v>
      </c>
      <c r="H11" s="24" t="n">
        <v>2487.096</v>
      </c>
      <c r="I11" s="24"/>
      <c r="J11" s="24" t="n">
        <v>204690.8389</v>
      </c>
      <c r="K11" s="24" t="n">
        <v>105616.9346</v>
      </c>
      <c r="L11" s="24" t="n">
        <v>99073.9043000001</v>
      </c>
      <c r="N11" s="23" t="s">
        <v>23</v>
      </c>
    </row>
    <row r="12" s="9" customFormat="true" ht="17.45" hidden="false" customHeight="true" outlineLevel="0" collapsed="false">
      <c r="A12" s="23" t="s">
        <v>24</v>
      </c>
      <c r="B12" s="24" t="n">
        <v>210892.0004</v>
      </c>
      <c r="C12" s="24" t="n">
        <v>107979.0009</v>
      </c>
      <c r="D12" s="24" t="n">
        <v>102912.9995</v>
      </c>
      <c r="E12" s="24"/>
      <c r="F12" s="24" t="n">
        <v>15812.3645</v>
      </c>
      <c r="G12" s="24" t="n">
        <v>5952.0637</v>
      </c>
      <c r="H12" s="24" t="n">
        <v>9860.3008</v>
      </c>
      <c r="I12" s="24"/>
      <c r="J12" s="24" t="n">
        <v>195079.6359</v>
      </c>
      <c r="K12" s="24" t="n">
        <v>102026.9372</v>
      </c>
      <c r="L12" s="24" t="n">
        <v>93052.6987000001</v>
      </c>
      <c r="N12" s="23" t="s">
        <v>24</v>
      </c>
    </row>
    <row r="13" s="9" customFormat="true" ht="17.45" hidden="false" customHeight="true" outlineLevel="0" collapsed="false">
      <c r="A13" s="23" t="s">
        <v>25</v>
      </c>
      <c r="B13" s="24" t="n">
        <v>210383.0006</v>
      </c>
      <c r="C13" s="24" t="n">
        <v>107676</v>
      </c>
      <c r="D13" s="24" t="n">
        <v>102707.0006</v>
      </c>
      <c r="E13" s="24"/>
      <c r="F13" s="24" t="n">
        <v>16655.4654</v>
      </c>
      <c r="G13" s="24" t="n">
        <v>8587.9024</v>
      </c>
      <c r="H13" s="24" t="n">
        <v>8067.563</v>
      </c>
      <c r="I13" s="24"/>
      <c r="J13" s="24" t="n">
        <v>193727.5352</v>
      </c>
      <c r="K13" s="24" t="n">
        <v>99088.0975999999</v>
      </c>
      <c r="L13" s="24" t="n">
        <v>94639.4376</v>
      </c>
      <c r="N13" s="23" t="s">
        <v>25</v>
      </c>
    </row>
    <row r="14" s="9" customFormat="true" ht="17.45" hidden="false" customHeight="true" outlineLevel="0" collapsed="false">
      <c r="A14" s="23" t="s">
        <v>26</v>
      </c>
      <c r="B14" s="24" t="n">
        <v>210314.9994</v>
      </c>
      <c r="C14" s="24" t="n">
        <v>106090.0005</v>
      </c>
      <c r="D14" s="24" t="n">
        <v>104224.9989</v>
      </c>
      <c r="E14" s="24"/>
      <c r="F14" s="24" t="n">
        <v>6793.7335</v>
      </c>
      <c r="G14" s="24" t="n">
        <v>1298.5564</v>
      </c>
      <c r="H14" s="24" t="n">
        <v>5495.1771</v>
      </c>
      <c r="I14" s="24"/>
      <c r="J14" s="24" t="n">
        <v>203521.2659</v>
      </c>
      <c r="K14" s="24" t="n">
        <v>104791.4441</v>
      </c>
      <c r="L14" s="24" t="n">
        <v>98729.8218</v>
      </c>
      <c r="N14" s="23" t="s">
        <v>26</v>
      </c>
    </row>
    <row r="15" s="9" customFormat="true" ht="17.45" hidden="false" customHeight="true" outlineLevel="0" collapsed="false">
      <c r="A15" s="23" t="s">
        <v>27</v>
      </c>
      <c r="B15" s="24" t="n">
        <v>215036.0005</v>
      </c>
      <c r="C15" s="24" t="n">
        <v>106651.9992</v>
      </c>
      <c r="D15" s="24" t="n">
        <v>108384.0013</v>
      </c>
      <c r="E15" s="24"/>
      <c r="F15" s="24" t="n">
        <v>7055.9469</v>
      </c>
      <c r="G15" s="24" t="n">
        <v>2360.8515</v>
      </c>
      <c r="H15" s="24" t="n">
        <v>4695.0954</v>
      </c>
      <c r="I15" s="24"/>
      <c r="J15" s="24" t="n">
        <v>207980.0536</v>
      </c>
      <c r="K15" s="24" t="n">
        <v>104291.1477</v>
      </c>
      <c r="L15" s="24" t="n">
        <v>103688.9059</v>
      </c>
      <c r="N15" s="23" t="s">
        <v>27</v>
      </c>
    </row>
    <row r="16" s="9" customFormat="true" ht="17.45" hidden="false" customHeight="true" outlineLevel="0" collapsed="false">
      <c r="A16" s="23" t="s">
        <v>28</v>
      </c>
      <c r="B16" s="24" t="n">
        <v>435927.0006</v>
      </c>
      <c r="C16" s="24" t="n">
        <v>209257</v>
      </c>
      <c r="D16" s="24" t="n">
        <v>226670.0006</v>
      </c>
      <c r="E16" s="24"/>
      <c r="F16" s="24" t="n">
        <v>1595.7711</v>
      </c>
      <c r="G16" s="24" t="n">
        <v>631.5895</v>
      </c>
      <c r="H16" s="24" t="n">
        <v>964.1816</v>
      </c>
      <c r="I16" s="24"/>
      <c r="J16" s="24" t="n">
        <v>434331.2295</v>
      </c>
      <c r="K16" s="24" t="n">
        <v>208625.4105</v>
      </c>
      <c r="L16" s="24" t="n">
        <v>225705.819</v>
      </c>
      <c r="N16" s="23" t="s">
        <v>28</v>
      </c>
    </row>
    <row r="17" s="9" customFormat="true" ht="17.45" hidden="false" customHeight="true" outlineLevel="0" collapsed="false">
      <c r="A17" s="23" t="s">
        <v>29</v>
      </c>
      <c r="B17" s="24" t="n">
        <v>349814.0005</v>
      </c>
      <c r="C17" s="24" t="n">
        <v>162810.9998</v>
      </c>
      <c r="D17" s="24" t="n">
        <v>187003.0007</v>
      </c>
      <c r="E17" s="24"/>
      <c r="F17" s="24" t="n">
        <v>1234.1298</v>
      </c>
      <c r="G17" s="24" t="n">
        <v>436.2142</v>
      </c>
      <c r="H17" s="24" t="n">
        <v>797.9156</v>
      </c>
      <c r="I17" s="24"/>
      <c r="J17" s="24" t="n">
        <v>348579.8707</v>
      </c>
      <c r="K17" s="24" t="n">
        <v>162374.7856</v>
      </c>
      <c r="L17" s="24" t="n">
        <v>186205.0851</v>
      </c>
      <c r="N17" s="23" t="s">
        <v>29</v>
      </c>
    </row>
    <row r="18" s="9" customFormat="true" ht="17.45" hidden="false" customHeight="true" outlineLevel="0" collapsed="false">
      <c r="A18" s="23" t="s">
        <v>30</v>
      </c>
      <c r="B18" s="24" t="n">
        <v>364533.000700001</v>
      </c>
      <c r="C18" s="24" t="n">
        <v>146309.9992</v>
      </c>
      <c r="D18" s="24" t="n">
        <v>218223.0015</v>
      </c>
      <c r="E18" s="24"/>
      <c r="F18" s="24" t="n">
        <v>3562.3066</v>
      </c>
      <c r="G18" s="24" t="n">
        <v>649.3396</v>
      </c>
      <c r="H18" s="24" t="n">
        <v>2912.967</v>
      </c>
      <c r="I18" s="24"/>
      <c r="J18" s="24" t="n">
        <v>360970.694100001</v>
      </c>
      <c r="K18" s="24" t="n">
        <v>145660.6596</v>
      </c>
      <c r="L18" s="24" t="n">
        <v>215310.0345</v>
      </c>
      <c r="N18" s="23" t="s">
        <v>31</v>
      </c>
    </row>
    <row r="19" s="9" customFormat="true" ht="17.45" hidden="false" customHeight="true" outlineLevel="0" collapsed="false">
      <c r="A19" s="20" t="s">
        <v>32</v>
      </c>
      <c r="B19" s="21" t="n">
        <v>696978.004300001</v>
      </c>
      <c r="C19" s="21" t="n">
        <v>335789.0013</v>
      </c>
      <c r="D19" s="21" t="n">
        <v>361189.003</v>
      </c>
      <c r="E19" s="21"/>
      <c r="F19" s="21" t="n">
        <v>30124.8101</v>
      </c>
      <c r="G19" s="21" t="n">
        <v>16132.288</v>
      </c>
      <c r="H19" s="21" t="n">
        <v>13992.5221</v>
      </c>
      <c r="I19" s="21"/>
      <c r="J19" s="21" t="n">
        <v>666853.1942</v>
      </c>
      <c r="K19" s="21" t="n">
        <v>319656.7133</v>
      </c>
      <c r="L19" s="21" t="n">
        <v>347196.4809</v>
      </c>
      <c r="N19" s="22" t="s">
        <v>33</v>
      </c>
    </row>
    <row r="20" s="9" customFormat="true" ht="17.45" hidden="false" customHeight="true" outlineLevel="0" collapsed="false">
      <c r="A20" s="23" t="s">
        <v>22</v>
      </c>
      <c r="B20" s="24" t="n">
        <v>149323.0013</v>
      </c>
      <c r="C20" s="24" t="n">
        <v>76401.9998000001</v>
      </c>
      <c r="D20" s="24" t="n">
        <v>72921.0015</v>
      </c>
      <c r="E20" s="24"/>
      <c r="F20" s="24" t="n">
        <v>4004.097</v>
      </c>
      <c r="G20" s="24" t="n">
        <v>3336.8664</v>
      </c>
      <c r="H20" s="24" t="n">
        <v>667.2306</v>
      </c>
      <c r="I20" s="24"/>
      <c r="J20" s="24" t="n">
        <v>145318.9043</v>
      </c>
      <c r="K20" s="24" t="n">
        <v>73065.1334000001</v>
      </c>
      <c r="L20" s="24" t="n">
        <v>72253.7709</v>
      </c>
      <c r="N20" s="23" t="s">
        <v>22</v>
      </c>
    </row>
    <row r="21" s="9" customFormat="true" ht="17.45" hidden="false" customHeight="true" outlineLevel="0" collapsed="false">
      <c r="A21" s="23" t="s">
        <v>23</v>
      </c>
      <c r="B21" s="24" t="n">
        <v>51995.0008</v>
      </c>
      <c r="C21" s="24" t="n">
        <v>26574.0006</v>
      </c>
      <c r="D21" s="24" t="n">
        <v>25421.0002</v>
      </c>
      <c r="E21" s="24"/>
      <c r="F21" s="24" t="n">
        <v>3579.1987</v>
      </c>
      <c r="G21" s="24" t="n">
        <v>2453.0661</v>
      </c>
      <c r="H21" s="24" t="n">
        <v>1126.1326</v>
      </c>
      <c r="I21" s="24"/>
      <c r="J21" s="24" t="n">
        <v>48415.8021</v>
      </c>
      <c r="K21" s="24" t="n">
        <v>24120.9345</v>
      </c>
      <c r="L21" s="24" t="n">
        <v>24294.8676</v>
      </c>
      <c r="N21" s="23" t="s">
        <v>23</v>
      </c>
    </row>
    <row r="22" s="9" customFormat="true" ht="17.45" hidden="false" customHeight="true" outlineLevel="0" collapsed="false">
      <c r="A22" s="23" t="s">
        <v>24</v>
      </c>
      <c r="B22" s="24" t="n">
        <v>52311.0003</v>
      </c>
      <c r="C22" s="24" t="n">
        <v>26552.0004</v>
      </c>
      <c r="D22" s="24" t="n">
        <v>25758.9999</v>
      </c>
      <c r="E22" s="24"/>
      <c r="F22" s="24" t="n">
        <v>8287.1945</v>
      </c>
      <c r="G22" s="24" t="n">
        <v>3283.5603</v>
      </c>
      <c r="H22" s="24" t="n">
        <v>5003.6342</v>
      </c>
      <c r="I22" s="24"/>
      <c r="J22" s="24" t="n">
        <v>44023.8058</v>
      </c>
      <c r="K22" s="24" t="n">
        <v>23268.4401</v>
      </c>
      <c r="L22" s="24" t="n">
        <v>20755.3657</v>
      </c>
      <c r="N22" s="23" t="s">
        <v>24</v>
      </c>
    </row>
    <row r="23" s="9" customFormat="true" ht="17.45" hidden="false" customHeight="true" outlineLevel="0" collapsed="false">
      <c r="A23" s="23" t="s">
        <v>25</v>
      </c>
      <c r="B23" s="24" t="n">
        <v>52186.0001</v>
      </c>
      <c r="C23" s="24" t="n">
        <v>26478</v>
      </c>
      <c r="D23" s="24" t="n">
        <v>25708.0001</v>
      </c>
      <c r="E23" s="24"/>
      <c r="F23" s="24" t="n">
        <v>4673.6483</v>
      </c>
      <c r="G23" s="24" t="n">
        <v>3344.6089</v>
      </c>
      <c r="H23" s="24" t="n">
        <v>1329.0394</v>
      </c>
      <c r="I23" s="24"/>
      <c r="J23" s="24" t="n">
        <v>47512.3518</v>
      </c>
      <c r="K23" s="24" t="n">
        <v>23133.3911</v>
      </c>
      <c r="L23" s="24" t="n">
        <v>24378.9607</v>
      </c>
      <c r="N23" s="23" t="s">
        <v>25</v>
      </c>
    </row>
    <row r="24" s="9" customFormat="true" ht="17.45" hidden="false" customHeight="true" outlineLevel="0" collapsed="false">
      <c r="A24" s="23" t="s">
        <v>26</v>
      </c>
      <c r="B24" s="24" t="n">
        <v>52175</v>
      </c>
      <c r="C24" s="24" t="n">
        <v>26087.0008</v>
      </c>
      <c r="D24" s="24" t="n">
        <v>26087.9992</v>
      </c>
      <c r="E24" s="24"/>
      <c r="F24" s="24" t="n">
        <v>3686.457</v>
      </c>
      <c r="G24" s="24" t="n">
        <v>1298.5564</v>
      </c>
      <c r="H24" s="24" t="n">
        <v>2387.9006</v>
      </c>
      <c r="I24" s="24"/>
      <c r="J24" s="24" t="n">
        <v>48488.543</v>
      </c>
      <c r="K24" s="24" t="n">
        <v>24788.4444</v>
      </c>
      <c r="L24" s="24" t="n">
        <v>23700.0986</v>
      </c>
      <c r="N24" s="23" t="s">
        <v>26</v>
      </c>
    </row>
    <row r="25" s="9" customFormat="true" ht="17.45" hidden="false" customHeight="true" outlineLevel="0" collapsed="false">
      <c r="A25" s="23" t="s">
        <v>27</v>
      </c>
      <c r="B25" s="24" t="n">
        <v>53354.0009</v>
      </c>
      <c r="C25" s="24" t="n">
        <v>26226.0001</v>
      </c>
      <c r="D25" s="24" t="n">
        <v>27128.0008</v>
      </c>
      <c r="E25" s="24"/>
      <c r="F25" s="24" t="n">
        <v>698.4866</v>
      </c>
      <c r="G25" s="24" t="n">
        <v>698.4866</v>
      </c>
      <c r="H25" s="24" t="s">
        <v>34</v>
      </c>
      <c r="I25" s="24"/>
      <c r="J25" s="24" t="n">
        <v>52655.5143</v>
      </c>
      <c r="K25" s="24" t="n">
        <v>25527.5135</v>
      </c>
      <c r="L25" s="24" t="n">
        <v>27128.0008</v>
      </c>
      <c r="N25" s="23" t="s">
        <v>27</v>
      </c>
    </row>
    <row r="26" s="9" customFormat="true" ht="17.45" hidden="false" customHeight="true" outlineLevel="0" collapsed="false">
      <c r="A26" s="25" t="s">
        <v>28</v>
      </c>
      <c r="B26" s="24" t="n">
        <v>108193.0012</v>
      </c>
      <c r="C26" s="24" t="n">
        <v>51457.0007</v>
      </c>
      <c r="D26" s="24" t="n">
        <v>56736.0005</v>
      </c>
      <c r="E26" s="24"/>
      <c r="F26" s="24" t="n">
        <v>1595.7711</v>
      </c>
      <c r="G26" s="24" t="n">
        <v>631.5895</v>
      </c>
      <c r="H26" s="24" t="n">
        <v>964.1816</v>
      </c>
      <c r="I26" s="24"/>
      <c r="J26" s="24" t="n">
        <v>106597.2301</v>
      </c>
      <c r="K26" s="24" t="n">
        <v>50825.4112</v>
      </c>
      <c r="L26" s="24" t="n">
        <v>55771.8189</v>
      </c>
      <c r="M26" s="26"/>
      <c r="N26" s="25" t="s">
        <v>28</v>
      </c>
    </row>
    <row r="27" s="9" customFormat="true" ht="17.45" hidden="false" customHeight="true" outlineLevel="0" collapsed="false">
      <c r="A27" s="25" t="s">
        <v>29</v>
      </c>
      <c r="B27" s="24" t="n">
        <v>86844.0002999999</v>
      </c>
      <c r="C27" s="24" t="n">
        <v>40035.9997</v>
      </c>
      <c r="D27" s="24" t="n">
        <v>46808.0006</v>
      </c>
      <c r="E27" s="24"/>
      <c r="F27" s="24" t="n">
        <v>1234.1298</v>
      </c>
      <c r="G27" s="24" t="n">
        <v>436.2142</v>
      </c>
      <c r="H27" s="24" t="n">
        <v>797.9156</v>
      </c>
      <c r="I27" s="24"/>
      <c r="J27" s="24" t="n">
        <v>85609.8704999999</v>
      </c>
      <c r="K27" s="24" t="n">
        <v>39599.7855</v>
      </c>
      <c r="L27" s="24" t="n">
        <v>46010.085</v>
      </c>
      <c r="M27" s="26"/>
      <c r="N27" s="25" t="s">
        <v>29</v>
      </c>
    </row>
    <row r="28" s="9" customFormat="true" ht="17.45" hidden="false" customHeight="true" outlineLevel="0" collapsed="false">
      <c r="A28" s="27" t="s">
        <v>30</v>
      </c>
      <c r="B28" s="28" t="n">
        <v>90596.9994</v>
      </c>
      <c r="C28" s="28" t="n">
        <v>35976.9992</v>
      </c>
      <c r="D28" s="28" t="n">
        <v>54620.0002</v>
      </c>
      <c r="E28" s="28"/>
      <c r="F28" s="28" t="n">
        <v>2365.8271</v>
      </c>
      <c r="G28" s="28" t="n">
        <v>649.3396</v>
      </c>
      <c r="H28" s="28" t="n">
        <v>1716.4875</v>
      </c>
      <c r="I28" s="28"/>
      <c r="J28" s="28" t="n">
        <v>88231.1723</v>
      </c>
      <c r="K28" s="28" t="n">
        <v>35327.6596</v>
      </c>
      <c r="L28" s="28" t="n">
        <v>52903.5127</v>
      </c>
      <c r="M28" s="14"/>
      <c r="N28" s="27" t="s">
        <v>31</v>
      </c>
    </row>
    <row r="29" s="9" customFormat="true" ht="17.45" hidden="false" customHeight="true" outlineLevel="0" collapsed="false">
      <c r="A29" s="20" t="s">
        <v>35</v>
      </c>
      <c r="B29" s="21" t="n">
        <v>2111596.0038</v>
      </c>
      <c r="C29" s="21" t="n">
        <v>1029762.9998</v>
      </c>
      <c r="D29" s="21" t="n">
        <v>1081833.004</v>
      </c>
      <c r="E29" s="21"/>
      <c r="F29" s="21" t="n">
        <v>39294.2784</v>
      </c>
      <c r="G29" s="21" t="n">
        <v>12303.1383</v>
      </c>
      <c r="H29" s="21" t="n">
        <v>26991.1401</v>
      </c>
      <c r="I29" s="21"/>
      <c r="J29" s="21" t="n">
        <v>2072301.7254</v>
      </c>
      <c r="K29" s="21" t="n">
        <v>1017459.8615</v>
      </c>
      <c r="L29" s="21" t="n">
        <v>1054841.8639</v>
      </c>
      <c r="N29" s="22" t="s">
        <v>36</v>
      </c>
    </row>
    <row r="30" s="9" customFormat="true" ht="17.45" hidden="false" customHeight="true" outlineLevel="0" collapsed="false">
      <c r="A30" s="23" t="s">
        <v>22</v>
      </c>
      <c r="B30" s="24" t="n">
        <v>452720.0031</v>
      </c>
      <c r="C30" s="24" t="n">
        <v>234305.001</v>
      </c>
      <c r="D30" s="24" t="n">
        <v>218415.0021</v>
      </c>
      <c r="E30" s="24"/>
      <c r="F30" s="24" t="n">
        <v>7765.1116</v>
      </c>
      <c r="G30" s="24" t="n">
        <v>2728.9765</v>
      </c>
      <c r="H30" s="24" t="n">
        <v>5036.1351</v>
      </c>
      <c r="I30" s="24"/>
      <c r="J30" s="24" t="n">
        <v>444954.8915</v>
      </c>
      <c r="K30" s="24" t="n">
        <v>231576.0245</v>
      </c>
      <c r="L30" s="24" t="n">
        <v>213378.867</v>
      </c>
      <c r="N30" s="23" t="s">
        <v>22</v>
      </c>
    </row>
    <row r="31" s="9" customFormat="true" ht="17.45" hidden="false" customHeight="true" outlineLevel="0" collapsed="false">
      <c r="A31" s="23" t="s">
        <v>23</v>
      </c>
      <c r="B31" s="24" t="n">
        <v>157636.0002</v>
      </c>
      <c r="C31" s="24" t="n">
        <v>81496.0001</v>
      </c>
      <c r="D31" s="24" t="n">
        <v>76140.0001</v>
      </c>
      <c r="E31" s="24"/>
      <c r="F31" s="24" t="n">
        <v>1360.9634</v>
      </c>
      <c r="G31" s="24" t="s">
        <v>34</v>
      </c>
      <c r="H31" s="24" t="n">
        <v>1360.9634</v>
      </c>
      <c r="I31" s="24"/>
      <c r="J31" s="24" t="n">
        <v>156275.0368</v>
      </c>
      <c r="K31" s="24" t="n">
        <v>81496.0001</v>
      </c>
      <c r="L31" s="24" t="n">
        <v>74779.0367</v>
      </c>
      <c r="N31" s="23" t="s">
        <v>23</v>
      </c>
    </row>
    <row r="32" s="9" customFormat="true" ht="17.45" hidden="false" customHeight="true" outlineLevel="0" collapsed="false">
      <c r="A32" s="23" t="s">
        <v>24</v>
      </c>
      <c r="B32" s="24" t="n">
        <v>158581.0001</v>
      </c>
      <c r="C32" s="24" t="n">
        <v>81427.0005</v>
      </c>
      <c r="D32" s="24" t="n">
        <v>77153.9996</v>
      </c>
      <c r="E32" s="24"/>
      <c r="F32" s="24" t="n">
        <v>7525.17</v>
      </c>
      <c r="G32" s="24" t="n">
        <v>2668.5034</v>
      </c>
      <c r="H32" s="24" t="n">
        <v>4856.6666</v>
      </c>
      <c r="I32" s="24"/>
      <c r="J32" s="24" t="n">
        <v>151055.8301</v>
      </c>
      <c r="K32" s="24" t="n">
        <v>78758.4971</v>
      </c>
      <c r="L32" s="24" t="n">
        <v>72297.333</v>
      </c>
      <c r="N32" s="23" t="s">
        <v>24</v>
      </c>
    </row>
    <row r="33" s="9" customFormat="true" ht="17.45" hidden="false" customHeight="true" outlineLevel="0" collapsed="false">
      <c r="A33" s="23" t="s">
        <v>25</v>
      </c>
      <c r="B33" s="24" t="n">
        <v>158197.0005</v>
      </c>
      <c r="C33" s="24" t="n">
        <v>81198</v>
      </c>
      <c r="D33" s="24" t="n">
        <v>76999.0005</v>
      </c>
      <c r="E33" s="24"/>
      <c r="F33" s="24" t="n">
        <v>11981.8171</v>
      </c>
      <c r="G33" s="24" t="n">
        <v>5243.2935</v>
      </c>
      <c r="H33" s="24" t="n">
        <v>6738.5236</v>
      </c>
      <c r="I33" s="24"/>
      <c r="J33" s="24" t="n">
        <v>146215.1834</v>
      </c>
      <c r="K33" s="24" t="n">
        <v>75954.7065</v>
      </c>
      <c r="L33" s="24" t="n">
        <v>70260.4769</v>
      </c>
      <c r="N33" s="23" t="s">
        <v>25</v>
      </c>
    </row>
    <row r="34" s="9" customFormat="true" ht="17.45" hidden="false" customHeight="true" outlineLevel="0" collapsed="false">
      <c r="A34" s="23" t="s">
        <v>26</v>
      </c>
      <c r="B34" s="24" t="n">
        <v>158139.9994</v>
      </c>
      <c r="C34" s="24" t="n">
        <v>80002.9997</v>
      </c>
      <c r="D34" s="24" t="n">
        <v>78136.9997</v>
      </c>
      <c r="E34" s="24"/>
      <c r="F34" s="24" t="n">
        <v>3107.2765</v>
      </c>
      <c r="G34" s="24" t="s">
        <v>34</v>
      </c>
      <c r="H34" s="24" t="n">
        <v>3107.2765</v>
      </c>
      <c r="I34" s="24"/>
      <c r="J34" s="24" t="n">
        <v>155032.7229</v>
      </c>
      <c r="K34" s="24" t="n">
        <v>80002.9997</v>
      </c>
      <c r="L34" s="24" t="n">
        <v>75029.7232</v>
      </c>
      <c r="N34" s="23" t="s">
        <v>26</v>
      </c>
    </row>
    <row r="35" s="9" customFormat="true" ht="17.45" hidden="false" customHeight="true" outlineLevel="0" collapsed="false">
      <c r="A35" s="23" t="s">
        <v>27</v>
      </c>
      <c r="B35" s="24" t="n">
        <v>161681.9996</v>
      </c>
      <c r="C35" s="24" t="n">
        <v>80425.9991</v>
      </c>
      <c r="D35" s="24" t="n">
        <v>81256.0005</v>
      </c>
      <c r="E35" s="24"/>
      <c r="F35" s="24" t="n">
        <v>6357.4603</v>
      </c>
      <c r="G35" s="24" t="n">
        <v>1662.3649</v>
      </c>
      <c r="H35" s="24" t="n">
        <v>4695.0954</v>
      </c>
      <c r="I35" s="24"/>
      <c r="J35" s="24" t="n">
        <v>155324.5393</v>
      </c>
      <c r="K35" s="24" t="n">
        <v>78763.6342</v>
      </c>
      <c r="L35" s="24" t="n">
        <v>76560.9051</v>
      </c>
      <c r="N35" s="23" t="s">
        <v>27</v>
      </c>
    </row>
    <row r="36" s="9" customFormat="true" ht="17.45" hidden="false" customHeight="true" outlineLevel="0" collapsed="false">
      <c r="A36" s="23" t="s">
        <v>28</v>
      </c>
      <c r="B36" s="24" t="n">
        <v>327733.9994</v>
      </c>
      <c r="C36" s="24" t="n">
        <v>157799.9993</v>
      </c>
      <c r="D36" s="24" t="n">
        <v>169934.0001</v>
      </c>
      <c r="E36" s="24"/>
      <c r="F36" s="24" t="s">
        <v>34</v>
      </c>
      <c r="G36" s="24" t="s">
        <v>34</v>
      </c>
      <c r="H36" s="24" t="s">
        <v>34</v>
      </c>
      <c r="I36" s="24"/>
      <c r="J36" s="24" t="n">
        <v>327733.9994</v>
      </c>
      <c r="K36" s="24" t="n">
        <v>157799.9993</v>
      </c>
      <c r="L36" s="24" t="n">
        <v>169934.0001</v>
      </c>
      <c r="N36" s="23" t="s">
        <v>28</v>
      </c>
    </row>
    <row r="37" s="9" customFormat="true" ht="17.45" hidden="false" customHeight="true" outlineLevel="0" collapsed="false">
      <c r="A37" s="23" t="s">
        <v>29</v>
      </c>
      <c r="B37" s="24" t="n">
        <v>262970.0002</v>
      </c>
      <c r="C37" s="24" t="n">
        <v>122775.0001</v>
      </c>
      <c r="D37" s="24" t="n">
        <v>140195.0001</v>
      </c>
      <c r="E37" s="24"/>
      <c r="F37" s="24" t="s">
        <v>34</v>
      </c>
      <c r="G37" s="24" t="s">
        <v>34</v>
      </c>
      <c r="H37" s="24" t="s">
        <v>34</v>
      </c>
      <c r="I37" s="24"/>
      <c r="J37" s="24" t="n">
        <v>262970.0002</v>
      </c>
      <c r="K37" s="24" t="n">
        <v>122775.0001</v>
      </c>
      <c r="L37" s="24" t="n">
        <v>140195.0001</v>
      </c>
      <c r="N37" s="23" t="s">
        <v>29</v>
      </c>
    </row>
    <row r="38" s="9" customFormat="true" ht="17.45" hidden="false" customHeight="true" outlineLevel="0" collapsed="false">
      <c r="A38" s="23" t="s">
        <v>30</v>
      </c>
      <c r="B38" s="24" t="n">
        <v>273936.0013</v>
      </c>
      <c r="C38" s="24" t="n">
        <v>110333</v>
      </c>
      <c r="D38" s="24" t="n">
        <v>163603.0013</v>
      </c>
      <c r="E38" s="24"/>
      <c r="F38" s="24" t="n">
        <v>1196.4795</v>
      </c>
      <c r="G38" s="24" t="s">
        <v>34</v>
      </c>
      <c r="H38" s="24" t="n">
        <v>1196.4795</v>
      </c>
      <c r="I38" s="24"/>
      <c r="J38" s="24" t="n">
        <v>272739.5218</v>
      </c>
      <c r="K38" s="24" t="n">
        <v>110333</v>
      </c>
      <c r="L38" s="24" t="n">
        <v>162406.5218</v>
      </c>
      <c r="N38" s="23" t="s">
        <v>31</v>
      </c>
    </row>
    <row r="39" s="9" customFormat="true" ht="17.45" hidden="false" customHeight="true" outlineLevel="0" collapsed="false">
      <c r="A39" s="20" t="s">
        <v>37</v>
      </c>
      <c r="B39" s="21" t="n">
        <v>1674034.9965</v>
      </c>
      <c r="C39" s="21" t="n">
        <v>835581.997400001</v>
      </c>
      <c r="D39" s="21" t="n">
        <v>838452.999100003</v>
      </c>
      <c r="E39" s="21"/>
      <c r="F39" s="21" t="n">
        <v>31440.0777</v>
      </c>
      <c r="G39" s="21" t="n">
        <v>17523.0997</v>
      </c>
      <c r="H39" s="21" t="n">
        <v>13916.978</v>
      </c>
      <c r="I39" s="21"/>
      <c r="J39" s="21" t="n">
        <v>1642594.9188</v>
      </c>
      <c r="K39" s="21" t="n">
        <v>818058.897700001</v>
      </c>
      <c r="L39" s="21" t="n">
        <v>824536.021100003</v>
      </c>
      <c r="M39" s="17"/>
      <c r="N39" s="22" t="s">
        <v>38</v>
      </c>
    </row>
    <row r="40" s="9" customFormat="true" ht="17.45" hidden="false" customHeight="true" outlineLevel="0" collapsed="false">
      <c r="A40" s="23" t="s">
        <v>22</v>
      </c>
      <c r="B40" s="24" t="n">
        <v>355653.998400001</v>
      </c>
      <c r="C40" s="24" t="n">
        <v>182205.9984</v>
      </c>
      <c r="D40" s="24" t="n">
        <v>173448</v>
      </c>
      <c r="E40" s="24"/>
      <c r="F40" s="24" t="n">
        <v>1259.9327</v>
      </c>
      <c r="G40" s="24" t="n">
        <v>660.8737</v>
      </c>
      <c r="H40" s="24" t="n">
        <v>599.059</v>
      </c>
      <c r="I40" s="24"/>
      <c r="J40" s="24" t="n">
        <v>354394.065700001</v>
      </c>
      <c r="K40" s="24" t="n">
        <v>181545.1247</v>
      </c>
      <c r="L40" s="24" t="n">
        <v>172848.941</v>
      </c>
      <c r="N40" s="23" t="s">
        <v>22</v>
      </c>
    </row>
    <row r="41" s="9" customFormat="true" ht="17.45" hidden="false" customHeight="true" outlineLevel="0" collapsed="false">
      <c r="A41" s="23" t="s">
        <v>23</v>
      </c>
      <c r="B41" s="24" t="n">
        <v>139524.9992</v>
      </c>
      <c r="C41" s="24" t="n">
        <v>71979.9998</v>
      </c>
      <c r="D41" s="24" t="n">
        <v>67544.9994</v>
      </c>
      <c r="E41" s="24"/>
      <c r="F41" s="24" t="n">
        <v>2143.9927</v>
      </c>
      <c r="G41" s="24" t="s">
        <v>34</v>
      </c>
      <c r="H41" s="24" t="n">
        <v>2143.9927</v>
      </c>
      <c r="I41" s="24"/>
      <c r="J41" s="24" t="n">
        <v>137381.0065</v>
      </c>
      <c r="K41" s="24" t="n">
        <v>71979.9998</v>
      </c>
      <c r="L41" s="24" t="n">
        <v>65401.0067</v>
      </c>
      <c r="N41" s="23" t="s">
        <v>23</v>
      </c>
    </row>
    <row r="42" s="9" customFormat="true" ht="17.45" hidden="false" customHeight="true" outlineLevel="0" collapsed="false">
      <c r="A42" s="23" t="s">
        <v>24</v>
      </c>
      <c r="B42" s="24" t="n">
        <v>131212.0001</v>
      </c>
      <c r="C42" s="24" t="n">
        <v>67059.9999</v>
      </c>
      <c r="D42" s="24" t="n">
        <v>64152.0002</v>
      </c>
      <c r="E42" s="24"/>
      <c r="F42" s="24" t="n">
        <v>7961.6672</v>
      </c>
      <c r="G42" s="24" t="n">
        <v>5719.3435</v>
      </c>
      <c r="H42" s="24" t="n">
        <v>2242.3237</v>
      </c>
      <c r="I42" s="24"/>
      <c r="J42" s="24" t="n">
        <v>123250.3329</v>
      </c>
      <c r="K42" s="24" t="n">
        <v>61340.6564</v>
      </c>
      <c r="L42" s="24" t="n">
        <v>61909.6765</v>
      </c>
      <c r="N42" s="23" t="s">
        <v>24</v>
      </c>
    </row>
    <row r="43" s="9" customFormat="true" ht="17.45" hidden="false" customHeight="true" outlineLevel="0" collapsed="false">
      <c r="A43" s="23" t="s">
        <v>25</v>
      </c>
      <c r="B43" s="24" t="n">
        <v>126919</v>
      </c>
      <c r="C43" s="24" t="n">
        <v>65796.9997</v>
      </c>
      <c r="D43" s="24" t="n">
        <v>61122.0003</v>
      </c>
      <c r="E43" s="24"/>
      <c r="F43" s="24" t="n">
        <v>8458.0016</v>
      </c>
      <c r="G43" s="24" t="n">
        <v>3895.7361</v>
      </c>
      <c r="H43" s="24" t="n">
        <v>4562.2655</v>
      </c>
      <c r="I43" s="24"/>
      <c r="J43" s="24" t="n">
        <v>118460.9984</v>
      </c>
      <c r="K43" s="24" t="n">
        <v>61901.2636</v>
      </c>
      <c r="L43" s="24" t="n">
        <v>56559.7348</v>
      </c>
      <c r="N43" s="23" t="s">
        <v>25</v>
      </c>
    </row>
    <row r="44" s="9" customFormat="true" ht="17.45" hidden="false" customHeight="true" outlineLevel="0" collapsed="false">
      <c r="A44" s="23" t="s">
        <v>26</v>
      </c>
      <c r="B44" s="24" t="n">
        <v>123006.9998</v>
      </c>
      <c r="C44" s="24" t="n">
        <v>64505.9995</v>
      </c>
      <c r="D44" s="24" t="n">
        <v>58501.0003</v>
      </c>
      <c r="E44" s="24"/>
      <c r="F44" s="24" t="n">
        <v>3060.1498</v>
      </c>
      <c r="G44" s="24" t="n">
        <v>1817.1615</v>
      </c>
      <c r="H44" s="24" t="n">
        <v>1242.9883</v>
      </c>
      <c r="I44" s="24"/>
      <c r="J44" s="24" t="n">
        <v>119946.85</v>
      </c>
      <c r="K44" s="24" t="n">
        <v>62688.838</v>
      </c>
      <c r="L44" s="24" t="n">
        <v>57258.012</v>
      </c>
      <c r="N44" s="23" t="s">
        <v>26</v>
      </c>
    </row>
    <row r="45" s="9" customFormat="true" ht="17.45" hidden="false" customHeight="true" outlineLevel="0" collapsed="false">
      <c r="A45" s="23" t="s">
        <v>27</v>
      </c>
      <c r="B45" s="24" t="n">
        <v>126190.9992</v>
      </c>
      <c r="C45" s="24" t="n">
        <v>63727.9994</v>
      </c>
      <c r="D45" s="24" t="n">
        <v>62462.9998</v>
      </c>
      <c r="E45" s="24"/>
      <c r="F45" s="24" t="n">
        <v>4260.2614</v>
      </c>
      <c r="G45" s="24" t="n">
        <v>2428.6718</v>
      </c>
      <c r="H45" s="24" t="n">
        <v>1831.5896</v>
      </c>
      <c r="I45" s="24"/>
      <c r="J45" s="24" t="n">
        <v>121930.7378</v>
      </c>
      <c r="K45" s="24" t="n">
        <v>61299.3276</v>
      </c>
      <c r="L45" s="24" t="n">
        <v>60631.4102</v>
      </c>
      <c r="N45" s="23" t="s">
        <v>27</v>
      </c>
    </row>
    <row r="46" s="9" customFormat="true" ht="17.45" hidden="false" customHeight="true" outlineLevel="0" collapsed="false">
      <c r="A46" s="23" t="s">
        <v>28</v>
      </c>
      <c r="B46" s="24" t="n">
        <v>251751.9999</v>
      </c>
      <c r="C46" s="24" t="n">
        <v>123495.0002</v>
      </c>
      <c r="D46" s="24" t="n">
        <v>128256.9997</v>
      </c>
      <c r="E46" s="24"/>
      <c r="F46" s="24" t="n">
        <v>3211.7675</v>
      </c>
      <c r="G46" s="24" t="n">
        <v>2698.2464</v>
      </c>
      <c r="H46" s="24" t="n">
        <v>513.5211</v>
      </c>
      <c r="I46" s="24"/>
      <c r="J46" s="24" t="n">
        <v>248540.2324</v>
      </c>
      <c r="K46" s="24" t="n">
        <v>120796.7538</v>
      </c>
      <c r="L46" s="24" t="n">
        <v>127743.4786</v>
      </c>
      <c r="N46" s="23" t="s">
        <v>28</v>
      </c>
    </row>
    <row r="47" s="9" customFormat="true" ht="17.45" hidden="false" customHeight="true" outlineLevel="0" collapsed="false">
      <c r="A47" s="23" t="s">
        <v>29</v>
      </c>
      <c r="B47" s="24" t="n">
        <v>194790.9981</v>
      </c>
      <c r="C47" s="24" t="n">
        <v>95299.9993</v>
      </c>
      <c r="D47" s="24" t="n">
        <v>99490.9988</v>
      </c>
      <c r="E47" s="24"/>
      <c r="F47" s="24" t="n">
        <v>181.6077</v>
      </c>
      <c r="G47" s="24" t="n">
        <v>181.6077</v>
      </c>
      <c r="H47" s="24" t="s">
        <v>34</v>
      </c>
      <c r="I47" s="24"/>
      <c r="J47" s="24" t="n">
        <v>194609.3904</v>
      </c>
      <c r="K47" s="24" t="n">
        <v>95118.3916</v>
      </c>
      <c r="L47" s="24" t="n">
        <v>99490.9988</v>
      </c>
      <c r="N47" s="23" t="s">
        <v>29</v>
      </c>
    </row>
    <row r="48" s="9" customFormat="true" ht="17.45" hidden="false" customHeight="true" outlineLevel="0" collapsed="false">
      <c r="A48" s="27" t="s">
        <v>30</v>
      </c>
      <c r="B48" s="28" t="n">
        <v>224984.0018</v>
      </c>
      <c r="C48" s="28" t="n">
        <v>101510.0012</v>
      </c>
      <c r="D48" s="28" t="n">
        <v>123474.0006</v>
      </c>
      <c r="E48" s="28"/>
      <c r="F48" s="28" t="n">
        <v>902.6971</v>
      </c>
      <c r="G48" s="28" t="n">
        <v>121.459</v>
      </c>
      <c r="H48" s="28" t="n">
        <v>781.2381</v>
      </c>
      <c r="I48" s="28"/>
      <c r="J48" s="28" t="n">
        <v>224081.3047</v>
      </c>
      <c r="K48" s="28" t="n">
        <v>101388.5422</v>
      </c>
      <c r="L48" s="28" t="n">
        <v>122692.7625</v>
      </c>
      <c r="M48" s="14"/>
      <c r="N48" s="27" t="s">
        <v>31</v>
      </c>
    </row>
    <row r="49" s="9" customFormat="true" ht="17.45" hidden="false" customHeight="tru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N49" s="23"/>
    </row>
    <row r="50" s="9" customFormat="true" ht="17.45" hidden="false" customHeight="true" outlineLevel="0" collapsed="false">
      <c r="A50" s="20" t="s">
        <v>32</v>
      </c>
      <c r="B50" s="21" t="n">
        <v>360847.997500001</v>
      </c>
      <c r="C50" s="21" t="n">
        <v>178063.998199999</v>
      </c>
      <c r="D50" s="21" t="n">
        <v>182783.9993</v>
      </c>
      <c r="E50" s="21"/>
      <c r="F50" s="21" t="n">
        <v>10612.941</v>
      </c>
      <c r="G50" s="21" t="n">
        <v>5623.8383</v>
      </c>
      <c r="H50" s="21" t="n">
        <v>4989.1027</v>
      </c>
      <c r="I50" s="21"/>
      <c r="J50" s="21" t="n">
        <v>350235.056500001</v>
      </c>
      <c r="K50" s="21" t="n">
        <v>172440.159899999</v>
      </c>
      <c r="L50" s="21" t="n">
        <v>177794.8966</v>
      </c>
      <c r="N50" s="22" t="s">
        <v>33</v>
      </c>
    </row>
    <row r="51" s="9" customFormat="true" ht="17.45" hidden="false" customHeight="true" outlineLevel="0" collapsed="false">
      <c r="A51" s="23" t="s">
        <v>22</v>
      </c>
      <c r="B51" s="24" t="n">
        <v>76639.9987999999</v>
      </c>
      <c r="C51" s="24" t="n">
        <v>38828.9993000001</v>
      </c>
      <c r="D51" s="24" t="n">
        <v>37810.9995</v>
      </c>
      <c r="E51" s="24"/>
      <c r="F51" s="24" t="n">
        <v>1259.9327</v>
      </c>
      <c r="G51" s="24" t="n">
        <v>660.8737</v>
      </c>
      <c r="H51" s="24" t="n">
        <v>599.059</v>
      </c>
      <c r="I51" s="24"/>
      <c r="J51" s="24" t="n">
        <v>75380.0660999999</v>
      </c>
      <c r="K51" s="24" t="n">
        <v>38168.1256000001</v>
      </c>
      <c r="L51" s="24" t="n">
        <v>37211.9405</v>
      </c>
      <c r="N51" s="23" t="s">
        <v>22</v>
      </c>
    </row>
    <row r="52" s="9" customFormat="true" ht="17.45" hidden="false" customHeight="true" outlineLevel="0" collapsed="false">
      <c r="A52" s="23" t="s">
        <v>23</v>
      </c>
      <c r="B52" s="24" t="n">
        <v>30062.9994</v>
      </c>
      <c r="C52" s="24" t="n">
        <v>15337.9997</v>
      </c>
      <c r="D52" s="24" t="n">
        <v>14724.9997</v>
      </c>
      <c r="E52" s="24"/>
      <c r="F52" s="24" t="n">
        <v>252.4394</v>
      </c>
      <c r="G52" s="24" t="s">
        <v>34</v>
      </c>
      <c r="H52" s="24" t="n">
        <v>252.4394</v>
      </c>
      <c r="I52" s="24"/>
      <c r="J52" s="24" t="n">
        <v>29810.56</v>
      </c>
      <c r="K52" s="24" t="n">
        <v>15337.9997</v>
      </c>
      <c r="L52" s="24" t="n">
        <v>14472.5603</v>
      </c>
      <c r="N52" s="23" t="s">
        <v>23</v>
      </c>
    </row>
    <row r="53" s="9" customFormat="true" ht="17.45" hidden="false" customHeight="true" outlineLevel="0" collapsed="false">
      <c r="A53" s="23" t="s">
        <v>24</v>
      </c>
      <c r="B53" s="24" t="n">
        <v>28273.9998</v>
      </c>
      <c r="C53" s="24" t="n">
        <v>14288.9999</v>
      </c>
      <c r="D53" s="24" t="n">
        <v>13984.9999</v>
      </c>
      <c r="E53" s="24"/>
      <c r="F53" s="24" t="n">
        <v>643.4838</v>
      </c>
      <c r="G53" s="24" t="n">
        <v>643.4838</v>
      </c>
      <c r="H53" s="24" t="s">
        <v>34</v>
      </c>
      <c r="I53" s="24"/>
      <c r="J53" s="24" t="n">
        <v>27630.516</v>
      </c>
      <c r="K53" s="24" t="n">
        <v>13645.5161</v>
      </c>
      <c r="L53" s="24" t="n">
        <v>13984.9999</v>
      </c>
      <c r="N53" s="23" t="s">
        <v>24</v>
      </c>
    </row>
    <row r="54" s="9" customFormat="true" ht="17.45" hidden="false" customHeight="true" outlineLevel="0" collapsed="false">
      <c r="A54" s="23" t="s">
        <v>25</v>
      </c>
      <c r="B54" s="24" t="n">
        <v>27345</v>
      </c>
      <c r="C54" s="24" t="n">
        <v>14019.9996</v>
      </c>
      <c r="D54" s="24" t="n">
        <v>13325.0004</v>
      </c>
      <c r="E54" s="24"/>
      <c r="F54" s="24" t="n">
        <v>2247.1854</v>
      </c>
      <c r="G54" s="24" t="n">
        <v>663.6803</v>
      </c>
      <c r="H54" s="24" t="n">
        <v>1583.5051</v>
      </c>
      <c r="I54" s="24"/>
      <c r="J54" s="24" t="n">
        <v>25097.8146</v>
      </c>
      <c r="K54" s="24" t="n">
        <v>13356.3193</v>
      </c>
      <c r="L54" s="24" t="n">
        <v>11741.4953</v>
      </c>
      <c r="N54" s="23" t="s">
        <v>25</v>
      </c>
    </row>
    <row r="55" s="9" customFormat="true" ht="17.45" hidden="false" customHeight="true" outlineLevel="0" collapsed="false">
      <c r="A55" s="23" t="s">
        <v>26</v>
      </c>
      <c r="B55" s="24" t="n">
        <v>26499.9993</v>
      </c>
      <c r="C55" s="24" t="n">
        <v>13746.9994</v>
      </c>
      <c r="D55" s="24" t="n">
        <v>12752.9999</v>
      </c>
      <c r="E55" s="24"/>
      <c r="F55" s="24" t="n">
        <v>3060.1498</v>
      </c>
      <c r="G55" s="24" t="n">
        <v>1817.1615</v>
      </c>
      <c r="H55" s="24" t="n">
        <v>1242.9883</v>
      </c>
      <c r="I55" s="24"/>
      <c r="J55" s="24" t="n">
        <v>23439.8495</v>
      </c>
      <c r="K55" s="24" t="n">
        <v>11929.8379</v>
      </c>
      <c r="L55" s="24" t="n">
        <v>11510.0116</v>
      </c>
      <c r="N55" s="23" t="s">
        <v>26</v>
      </c>
    </row>
    <row r="56" s="9" customFormat="true" ht="17.45" hidden="false" customHeight="true" outlineLevel="0" collapsed="false">
      <c r="A56" s="23" t="s">
        <v>27</v>
      </c>
      <c r="B56" s="24" t="n">
        <v>27197.9997</v>
      </c>
      <c r="C56" s="24" t="n">
        <v>13581.0001</v>
      </c>
      <c r="D56" s="24" t="n">
        <v>13616.9996</v>
      </c>
      <c r="E56" s="24"/>
      <c r="F56" s="24" t="n">
        <v>1575.1387</v>
      </c>
      <c r="G56" s="24" t="n">
        <v>777.5489</v>
      </c>
      <c r="H56" s="24" t="n">
        <v>797.5898</v>
      </c>
      <c r="I56" s="24"/>
      <c r="J56" s="24" t="n">
        <v>25622.861</v>
      </c>
      <c r="K56" s="24" t="n">
        <v>12803.4512</v>
      </c>
      <c r="L56" s="24" t="n">
        <v>12819.4098</v>
      </c>
      <c r="N56" s="23" t="s">
        <v>27</v>
      </c>
    </row>
    <row r="57" s="9" customFormat="true" ht="17.45" hidden="false" customHeight="true" outlineLevel="0" collapsed="false">
      <c r="A57" s="25" t="s">
        <v>28</v>
      </c>
      <c r="B57" s="24" t="n">
        <v>54278.0003</v>
      </c>
      <c r="C57" s="24" t="n">
        <v>26318.0001</v>
      </c>
      <c r="D57" s="24" t="n">
        <v>27960.0002</v>
      </c>
      <c r="E57" s="24"/>
      <c r="F57" s="24" t="n">
        <v>1271.5445</v>
      </c>
      <c r="G57" s="24" t="n">
        <v>758.0234</v>
      </c>
      <c r="H57" s="24" t="n">
        <v>513.5211</v>
      </c>
      <c r="I57" s="24"/>
      <c r="J57" s="24" t="n">
        <v>53006.4558</v>
      </c>
      <c r="K57" s="24" t="n">
        <v>25559.9767</v>
      </c>
      <c r="L57" s="24" t="n">
        <v>27446.4791</v>
      </c>
      <c r="M57" s="26"/>
      <c r="N57" s="25" t="s">
        <v>28</v>
      </c>
    </row>
    <row r="58" s="9" customFormat="true" ht="17.45" hidden="false" customHeight="true" outlineLevel="0" collapsed="false">
      <c r="A58" s="25" t="s">
        <v>29</v>
      </c>
      <c r="B58" s="24" t="n">
        <v>41997.9986</v>
      </c>
      <c r="C58" s="24" t="n">
        <v>20308.9993</v>
      </c>
      <c r="D58" s="24" t="n">
        <v>21688.9993</v>
      </c>
      <c r="E58" s="24"/>
      <c r="F58" s="24" t="n">
        <v>181.6077</v>
      </c>
      <c r="G58" s="24" t="n">
        <v>181.6077</v>
      </c>
      <c r="H58" s="24" t="s">
        <v>34</v>
      </c>
      <c r="I58" s="24"/>
      <c r="J58" s="24" t="n">
        <v>41816.3909</v>
      </c>
      <c r="K58" s="24" t="n">
        <v>20127.3916</v>
      </c>
      <c r="L58" s="24" t="n">
        <v>21688.9993</v>
      </c>
      <c r="M58" s="26"/>
      <c r="N58" s="25" t="s">
        <v>29</v>
      </c>
    </row>
    <row r="59" s="9" customFormat="true" ht="17.45" hidden="false" customHeight="true" outlineLevel="0" collapsed="false">
      <c r="A59" s="23" t="s">
        <v>30</v>
      </c>
      <c r="B59" s="24" t="n">
        <v>48552.0015999999</v>
      </c>
      <c r="C59" s="24" t="n">
        <v>21633.0008</v>
      </c>
      <c r="D59" s="24" t="n">
        <v>26919.0008</v>
      </c>
      <c r="E59" s="24"/>
      <c r="F59" s="24" t="n">
        <v>121.459</v>
      </c>
      <c r="G59" s="24" t="n">
        <v>121.459</v>
      </c>
      <c r="H59" s="24" t="s">
        <v>34</v>
      </c>
      <c r="I59" s="24"/>
      <c r="J59" s="24" t="n">
        <v>48430.5425999999</v>
      </c>
      <c r="K59" s="24" t="n">
        <v>21511.5418</v>
      </c>
      <c r="L59" s="24" t="n">
        <v>26919.0008</v>
      </c>
      <c r="M59" s="26"/>
      <c r="N59" s="25" t="s">
        <v>31</v>
      </c>
    </row>
    <row r="60" s="9" customFormat="true" ht="17.45" hidden="false" customHeight="true" outlineLevel="0" collapsed="false">
      <c r="A60" s="20" t="s">
        <v>35</v>
      </c>
      <c r="B60" s="21" t="n">
        <v>1313186.999</v>
      </c>
      <c r="C60" s="21" t="n">
        <v>657517.999200001</v>
      </c>
      <c r="D60" s="21" t="n">
        <v>655668.999800001</v>
      </c>
      <c r="E60" s="21"/>
      <c r="F60" s="21" t="n">
        <v>20827.1367</v>
      </c>
      <c r="G60" s="21" t="n">
        <v>11899.2614</v>
      </c>
      <c r="H60" s="21" t="n">
        <v>8927.8753</v>
      </c>
      <c r="I60" s="21"/>
      <c r="J60" s="21" t="n">
        <v>1292359.8623</v>
      </c>
      <c r="K60" s="21" t="n">
        <v>645618.737800001</v>
      </c>
      <c r="L60" s="21" t="n">
        <v>646741.124500001</v>
      </c>
      <c r="N60" s="22" t="s">
        <v>36</v>
      </c>
    </row>
    <row r="61" s="9" customFormat="true" ht="17.45" hidden="false" customHeight="true" outlineLevel="0" collapsed="false">
      <c r="A61" s="23" t="s">
        <v>22</v>
      </c>
      <c r="B61" s="24" t="n">
        <v>279013.9996</v>
      </c>
      <c r="C61" s="24" t="n">
        <v>143376.9991</v>
      </c>
      <c r="D61" s="24" t="n">
        <v>135637.0005</v>
      </c>
      <c r="E61" s="24"/>
      <c r="F61" s="24" t="s">
        <v>34</v>
      </c>
      <c r="G61" s="24" t="s">
        <v>34</v>
      </c>
      <c r="H61" s="24" t="s">
        <v>34</v>
      </c>
      <c r="I61" s="24"/>
      <c r="J61" s="24" t="n">
        <v>279013.9996</v>
      </c>
      <c r="K61" s="24" t="n">
        <v>143376.9991</v>
      </c>
      <c r="L61" s="24" t="n">
        <v>135637.0005</v>
      </c>
      <c r="N61" s="23" t="s">
        <v>22</v>
      </c>
    </row>
    <row r="62" s="9" customFormat="true" ht="17.45" hidden="false" customHeight="true" outlineLevel="0" collapsed="false">
      <c r="A62" s="23" t="s">
        <v>23</v>
      </c>
      <c r="B62" s="24" t="n">
        <v>109461.9998</v>
      </c>
      <c r="C62" s="24" t="n">
        <v>56642.0001</v>
      </c>
      <c r="D62" s="24" t="n">
        <v>52819.9997</v>
      </c>
      <c r="E62" s="24"/>
      <c r="F62" s="24" t="n">
        <v>1891.5533</v>
      </c>
      <c r="G62" s="24" t="s">
        <v>34</v>
      </c>
      <c r="H62" s="24" t="n">
        <v>1891.5533</v>
      </c>
      <c r="I62" s="24"/>
      <c r="J62" s="24" t="n">
        <v>107570.4465</v>
      </c>
      <c r="K62" s="24" t="n">
        <v>56642.0001</v>
      </c>
      <c r="L62" s="24" t="n">
        <v>50928.4464</v>
      </c>
      <c r="N62" s="23" t="s">
        <v>23</v>
      </c>
    </row>
    <row r="63" s="9" customFormat="true" ht="17.45" hidden="false" customHeight="true" outlineLevel="0" collapsed="false">
      <c r="A63" s="23" t="s">
        <v>24</v>
      </c>
      <c r="B63" s="24" t="n">
        <v>102938.0003</v>
      </c>
      <c r="C63" s="24" t="n">
        <v>52771</v>
      </c>
      <c r="D63" s="24" t="n">
        <v>50167.0003</v>
      </c>
      <c r="E63" s="24"/>
      <c r="F63" s="24" t="n">
        <v>7318.1834</v>
      </c>
      <c r="G63" s="24" t="n">
        <v>5075.8597</v>
      </c>
      <c r="H63" s="24" t="n">
        <v>2242.3237</v>
      </c>
      <c r="I63" s="24"/>
      <c r="J63" s="24" t="n">
        <v>95619.8169</v>
      </c>
      <c r="K63" s="24" t="n">
        <v>47695.1403</v>
      </c>
      <c r="L63" s="24" t="n">
        <v>47924.6766</v>
      </c>
      <c r="N63" s="23" t="s">
        <v>24</v>
      </c>
    </row>
    <row r="64" s="9" customFormat="true" ht="17.45" hidden="false" customHeight="true" outlineLevel="0" collapsed="false">
      <c r="A64" s="23" t="s">
        <v>25</v>
      </c>
      <c r="B64" s="24" t="n">
        <v>99574</v>
      </c>
      <c r="C64" s="24" t="n">
        <v>51777.0001</v>
      </c>
      <c r="D64" s="24" t="n">
        <v>47796.9999</v>
      </c>
      <c r="E64" s="24"/>
      <c r="F64" s="24" t="n">
        <v>6210.8162</v>
      </c>
      <c r="G64" s="24" t="n">
        <v>3232.0558</v>
      </c>
      <c r="H64" s="24" t="n">
        <v>2978.7604</v>
      </c>
      <c r="I64" s="24"/>
      <c r="J64" s="24" t="n">
        <v>93363.1838</v>
      </c>
      <c r="K64" s="24" t="n">
        <v>48544.9443</v>
      </c>
      <c r="L64" s="24" t="n">
        <v>44818.2395</v>
      </c>
      <c r="N64" s="23" t="s">
        <v>25</v>
      </c>
    </row>
    <row r="65" s="9" customFormat="true" ht="17.45" hidden="false" customHeight="true" outlineLevel="0" collapsed="false">
      <c r="A65" s="23" t="s">
        <v>26</v>
      </c>
      <c r="B65" s="24" t="n">
        <v>96507.0005</v>
      </c>
      <c r="C65" s="24" t="n">
        <v>50759.0001</v>
      </c>
      <c r="D65" s="24" t="n">
        <v>45748.0004</v>
      </c>
      <c r="E65" s="24"/>
      <c r="F65" s="24" t="s">
        <v>34</v>
      </c>
      <c r="G65" s="24" t="s">
        <v>34</v>
      </c>
      <c r="H65" s="24" t="s">
        <v>34</v>
      </c>
      <c r="I65" s="24"/>
      <c r="J65" s="24" t="n">
        <v>96507.0005</v>
      </c>
      <c r="K65" s="24" t="n">
        <v>50759.0001</v>
      </c>
      <c r="L65" s="24" t="n">
        <v>45748.0004</v>
      </c>
      <c r="N65" s="23" t="s">
        <v>26</v>
      </c>
    </row>
    <row r="66" s="9" customFormat="true" ht="17.45" hidden="false" customHeight="true" outlineLevel="0" collapsed="false">
      <c r="A66" s="23" t="s">
        <v>27</v>
      </c>
      <c r="B66" s="24" t="n">
        <v>98992.9995000001</v>
      </c>
      <c r="C66" s="24" t="n">
        <v>50146.9993</v>
      </c>
      <c r="D66" s="24" t="n">
        <v>48846.0002</v>
      </c>
      <c r="E66" s="24"/>
      <c r="F66" s="24" t="n">
        <v>2685.1227</v>
      </c>
      <c r="G66" s="24" t="n">
        <v>1651.1229</v>
      </c>
      <c r="H66" s="24" t="n">
        <v>1033.9998</v>
      </c>
      <c r="I66" s="24"/>
      <c r="J66" s="24" t="n">
        <v>96307.8768000001</v>
      </c>
      <c r="K66" s="24" t="n">
        <v>48495.8764</v>
      </c>
      <c r="L66" s="24" t="n">
        <v>47812.0004</v>
      </c>
      <c r="N66" s="23" t="s">
        <v>27</v>
      </c>
    </row>
    <row r="67" s="9" customFormat="true" ht="17.45" hidden="false" customHeight="true" outlineLevel="0" collapsed="false">
      <c r="A67" s="23" t="s">
        <v>28</v>
      </c>
      <c r="B67" s="24" t="n">
        <v>197473.9996</v>
      </c>
      <c r="C67" s="24" t="n">
        <v>97177.0000999999</v>
      </c>
      <c r="D67" s="24" t="n">
        <v>100296.9995</v>
      </c>
      <c r="E67" s="24"/>
      <c r="F67" s="24" t="n">
        <v>1940.223</v>
      </c>
      <c r="G67" s="24" t="n">
        <v>1940.223</v>
      </c>
      <c r="H67" s="24" t="s">
        <v>34</v>
      </c>
      <c r="I67" s="24"/>
      <c r="J67" s="24" t="n">
        <v>195533.7766</v>
      </c>
      <c r="K67" s="24" t="n">
        <v>95236.7770999999</v>
      </c>
      <c r="L67" s="24" t="n">
        <v>100296.9995</v>
      </c>
      <c r="N67" s="23" t="s">
        <v>28</v>
      </c>
    </row>
    <row r="68" s="9" customFormat="true" ht="17.45" hidden="false" customHeight="true" outlineLevel="0" collapsed="false">
      <c r="A68" s="25" t="s">
        <v>29</v>
      </c>
      <c r="B68" s="24" t="n">
        <v>152792.9995</v>
      </c>
      <c r="C68" s="24" t="n">
        <v>74991</v>
      </c>
      <c r="D68" s="24" t="n">
        <v>77801.9995</v>
      </c>
      <c r="E68" s="24"/>
      <c r="F68" s="24" t="s">
        <v>34</v>
      </c>
      <c r="G68" s="24" t="s">
        <v>34</v>
      </c>
      <c r="H68" s="24" t="s">
        <v>34</v>
      </c>
      <c r="I68" s="24"/>
      <c r="J68" s="24" t="n">
        <v>152792.9995</v>
      </c>
      <c r="K68" s="24" t="n">
        <v>74991</v>
      </c>
      <c r="L68" s="24" t="n">
        <v>77801.9995</v>
      </c>
      <c r="M68" s="26"/>
      <c r="N68" s="25" t="s">
        <v>29</v>
      </c>
    </row>
    <row r="69" s="9" customFormat="true" ht="17.45" hidden="false" customHeight="true" outlineLevel="0" collapsed="false">
      <c r="A69" s="27" t="s">
        <v>30</v>
      </c>
      <c r="B69" s="28" t="n">
        <v>176432.0002</v>
      </c>
      <c r="C69" s="28" t="n">
        <v>79877.0004</v>
      </c>
      <c r="D69" s="28" t="n">
        <v>96554.9998000001</v>
      </c>
      <c r="E69" s="28"/>
      <c r="F69" s="28" t="n">
        <v>781.2381</v>
      </c>
      <c r="G69" s="28" t="s">
        <v>34</v>
      </c>
      <c r="H69" s="28" t="n">
        <v>781.2381</v>
      </c>
      <c r="I69" s="28"/>
      <c r="J69" s="28" t="n">
        <v>175650.7621</v>
      </c>
      <c r="K69" s="28" t="n">
        <v>79877.0004</v>
      </c>
      <c r="L69" s="28" t="n">
        <v>95773.7617000001</v>
      </c>
      <c r="M69" s="14"/>
      <c r="N69" s="27" t="s">
        <v>31</v>
      </c>
    </row>
    <row r="70" s="9" customFormat="true" ht="17.4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N70" s="23"/>
    </row>
    <row r="71" s="9" customFormat="true" ht="17.45" hidden="false" customHeight="true" outlineLevel="0" collapsed="false">
      <c r="A71" s="20" t="s">
        <v>39</v>
      </c>
      <c r="B71" s="21" t="n">
        <v>1464991.0051</v>
      </c>
      <c r="C71" s="21" t="n">
        <v>729942.002599999</v>
      </c>
      <c r="D71" s="21" t="n">
        <v>735049.0025</v>
      </c>
      <c r="E71" s="21"/>
      <c r="F71" s="21" t="n">
        <v>161559.2272</v>
      </c>
      <c r="G71" s="21" t="n">
        <v>91254.6228</v>
      </c>
      <c r="H71" s="21" t="n">
        <v>70304.6044</v>
      </c>
      <c r="I71" s="21"/>
      <c r="J71" s="21" t="n">
        <v>1303431.7779</v>
      </c>
      <c r="K71" s="21" t="n">
        <v>638687.3798</v>
      </c>
      <c r="L71" s="21" t="n">
        <v>664744.398100001</v>
      </c>
      <c r="N71" s="22" t="s">
        <v>40</v>
      </c>
    </row>
    <row r="72" s="9" customFormat="true" ht="17.45" hidden="false" customHeight="true" outlineLevel="0" collapsed="false">
      <c r="A72" s="23" t="s">
        <v>22</v>
      </c>
      <c r="B72" s="24" t="n">
        <v>302753.0033</v>
      </c>
      <c r="C72" s="24" t="n">
        <v>155471.0015</v>
      </c>
      <c r="D72" s="24" t="n">
        <v>147282.0018</v>
      </c>
      <c r="E72" s="24"/>
      <c r="F72" s="24" t="n">
        <v>9328.9665</v>
      </c>
      <c r="G72" s="24" t="n">
        <v>4896.6746</v>
      </c>
      <c r="H72" s="24" t="n">
        <v>4432.2919</v>
      </c>
      <c r="I72" s="24"/>
      <c r="J72" s="24" t="n">
        <v>293424.0368</v>
      </c>
      <c r="K72" s="24" t="n">
        <v>150574.3269</v>
      </c>
      <c r="L72" s="24" t="n">
        <v>142849.7099</v>
      </c>
      <c r="N72" s="23" t="s">
        <v>22</v>
      </c>
    </row>
    <row r="73" s="9" customFormat="true" ht="17.45" hidden="false" customHeight="true" outlineLevel="0" collapsed="false">
      <c r="A73" s="23" t="s">
        <v>23</v>
      </c>
      <c r="B73" s="24" t="n">
        <v>129428.9999</v>
      </c>
      <c r="C73" s="24" t="n">
        <v>66704.9995</v>
      </c>
      <c r="D73" s="24" t="n">
        <v>62724.0004</v>
      </c>
      <c r="E73" s="24"/>
      <c r="F73" s="24" t="n">
        <v>18726.6735</v>
      </c>
      <c r="G73" s="24" t="n">
        <v>9488.569</v>
      </c>
      <c r="H73" s="24" t="n">
        <v>9238.1045</v>
      </c>
      <c r="I73" s="24"/>
      <c r="J73" s="24" t="n">
        <v>110702.3264</v>
      </c>
      <c r="K73" s="24" t="n">
        <v>57216.4305</v>
      </c>
      <c r="L73" s="24" t="n">
        <v>53485.8959</v>
      </c>
      <c r="N73" s="23" t="s">
        <v>23</v>
      </c>
    </row>
    <row r="74" s="9" customFormat="true" ht="17.45" hidden="false" customHeight="true" outlineLevel="0" collapsed="false">
      <c r="A74" s="23" t="s">
        <v>24</v>
      </c>
      <c r="B74" s="24" t="n">
        <v>122737.9996</v>
      </c>
      <c r="C74" s="24" t="n">
        <v>62661.9996</v>
      </c>
      <c r="D74" s="24" t="n">
        <v>60076</v>
      </c>
      <c r="E74" s="24"/>
      <c r="F74" s="24" t="n">
        <v>36518.1023</v>
      </c>
      <c r="G74" s="24" t="n">
        <v>14541.9425</v>
      </c>
      <c r="H74" s="24" t="n">
        <v>21976.1598</v>
      </c>
      <c r="I74" s="24"/>
      <c r="J74" s="24" t="n">
        <v>86219.8973</v>
      </c>
      <c r="K74" s="24" t="n">
        <v>48120.0571</v>
      </c>
      <c r="L74" s="24" t="n">
        <v>38099.8402</v>
      </c>
      <c r="N74" s="23" t="s">
        <v>24</v>
      </c>
    </row>
    <row r="75" s="9" customFormat="true" ht="17.45" hidden="false" customHeight="true" outlineLevel="0" collapsed="false">
      <c r="A75" s="23" t="s">
        <v>25</v>
      </c>
      <c r="B75" s="24" t="n">
        <v>116223.0002</v>
      </c>
      <c r="C75" s="24" t="n">
        <v>60712.0004</v>
      </c>
      <c r="D75" s="24" t="n">
        <v>55510.9998</v>
      </c>
      <c r="E75" s="24"/>
      <c r="F75" s="24" t="n">
        <v>31434.8644</v>
      </c>
      <c r="G75" s="24" t="n">
        <v>24727.3172</v>
      </c>
      <c r="H75" s="24" t="n">
        <v>6707.5472</v>
      </c>
      <c r="I75" s="24"/>
      <c r="J75" s="24" t="n">
        <v>84788.1358</v>
      </c>
      <c r="K75" s="24" t="n">
        <v>35984.6832</v>
      </c>
      <c r="L75" s="24" t="n">
        <v>48803.4526</v>
      </c>
      <c r="N75" s="23" t="s">
        <v>25</v>
      </c>
    </row>
    <row r="76" s="9" customFormat="true" ht="17.45" hidden="false" customHeight="true" outlineLevel="0" collapsed="false">
      <c r="A76" s="23" t="s">
        <v>26</v>
      </c>
      <c r="B76" s="24" t="n">
        <v>102271.0003</v>
      </c>
      <c r="C76" s="24" t="n">
        <v>54493.0005</v>
      </c>
      <c r="D76" s="24" t="n">
        <v>47777.9998</v>
      </c>
      <c r="E76" s="24"/>
      <c r="F76" s="24" t="n">
        <v>20897.0445</v>
      </c>
      <c r="G76" s="24" t="n">
        <v>13668.1662</v>
      </c>
      <c r="H76" s="24" t="n">
        <v>7228.8783</v>
      </c>
      <c r="I76" s="24"/>
      <c r="J76" s="24" t="n">
        <v>81373.9558</v>
      </c>
      <c r="K76" s="24" t="n">
        <v>40824.8343</v>
      </c>
      <c r="L76" s="24" t="n">
        <v>40549.1215</v>
      </c>
      <c r="N76" s="23" t="s">
        <v>26</v>
      </c>
    </row>
    <row r="77" s="9" customFormat="true" ht="17.45" hidden="false" customHeight="true" outlineLevel="0" collapsed="false">
      <c r="A77" s="23" t="s">
        <v>27</v>
      </c>
      <c r="B77" s="24" t="n">
        <v>99349.9996</v>
      </c>
      <c r="C77" s="24" t="n">
        <v>50285.0003</v>
      </c>
      <c r="D77" s="24" t="n">
        <v>49064.9993000001</v>
      </c>
      <c r="E77" s="24"/>
      <c r="F77" s="24" t="n">
        <v>7959.9458</v>
      </c>
      <c r="G77" s="24" t="n">
        <v>4127.6562</v>
      </c>
      <c r="H77" s="24" t="n">
        <v>3832.2896</v>
      </c>
      <c r="I77" s="24"/>
      <c r="J77" s="24" t="n">
        <v>91390.0538</v>
      </c>
      <c r="K77" s="24" t="n">
        <v>46157.3441</v>
      </c>
      <c r="L77" s="24" t="n">
        <v>45232.7097000001</v>
      </c>
      <c r="N77" s="23" t="s">
        <v>27</v>
      </c>
    </row>
    <row r="78" s="9" customFormat="true" ht="17.45" hidden="false" customHeight="true" outlineLevel="0" collapsed="false">
      <c r="A78" s="25" t="s">
        <v>28</v>
      </c>
      <c r="B78" s="24" t="n">
        <v>209034.9996</v>
      </c>
      <c r="C78" s="24" t="n">
        <v>102690.9997</v>
      </c>
      <c r="D78" s="24" t="n">
        <v>106343.9999</v>
      </c>
      <c r="E78" s="24"/>
      <c r="F78" s="24" t="n">
        <v>17644.6878</v>
      </c>
      <c r="G78" s="24" t="n">
        <v>9411.8561</v>
      </c>
      <c r="H78" s="24" t="n">
        <v>8232.8317</v>
      </c>
      <c r="I78" s="24"/>
      <c r="J78" s="24" t="n">
        <v>191390.3118</v>
      </c>
      <c r="K78" s="24" t="n">
        <v>93279.1435999999</v>
      </c>
      <c r="L78" s="24" t="n">
        <v>98111.1682</v>
      </c>
      <c r="M78" s="26"/>
      <c r="N78" s="25" t="s">
        <v>28</v>
      </c>
    </row>
    <row r="79" s="9" customFormat="true" ht="17.45" hidden="false" customHeight="true" outlineLevel="0" collapsed="false">
      <c r="A79" s="25" t="s">
        <v>29</v>
      </c>
      <c r="B79" s="24" t="n">
        <v>174149.9995</v>
      </c>
      <c r="C79" s="24" t="n">
        <v>84417.9992000001</v>
      </c>
      <c r="D79" s="24" t="n">
        <v>89732.0003</v>
      </c>
      <c r="E79" s="24"/>
      <c r="F79" s="24" t="n">
        <v>14777.307</v>
      </c>
      <c r="G79" s="24" t="n">
        <v>8452.8541</v>
      </c>
      <c r="H79" s="24" t="n">
        <v>6324.4529</v>
      </c>
      <c r="I79" s="24"/>
      <c r="J79" s="24" t="n">
        <v>159372.6925</v>
      </c>
      <c r="K79" s="24" t="n">
        <v>75965.1451</v>
      </c>
      <c r="L79" s="24" t="n">
        <v>83407.5474</v>
      </c>
      <c r="M79" s="26"/>
      <c r="N79" s="25" t="s">
        <v>29</v>
      </c>
    </row>
    <row r="80" s="9" customFormat="true" ht="17.45" hidden="false" customHeight="true" outlineLevel="0" collapsed="false">
      <c r="A80" s="23" t="s">
        <v>30</v>
      </c>
      <c r="B80" s="24" t="n">
        <v>209042.0031</v>
      </c>
      <c r="C80" s="24" t="n">
        <v>92505.0019</v>
      </c>
      <c r="D80" s="24" t="n">
        <v>116537.0012</v>
      </c>
      <c r="E80" s="24"/>
      <c r="F80" s="24" t="n">
        <v>4271.6354</v>
      </c>
      <c r="G80" s="24" t="n">
        <v>1939.5869</v>
      </c>
      <c r="H80" s="24" t="n">
        <v>2332.0485</v>
      </c>
      <c r="I80" s="24"/>
      <c r="J80" s="24" t="n">
        <v>204770.3677</v>
      </c>
      <c r="K80" s="24" t="n">
        <v>90565.415</v>
      </c>
      <c r="L80" s="24" t="n">
        <v>114204.9527</v>
      </c>
      <c r="M80" s="26"/>
      <c r="N80" s="25" t="s">
        <v>31</v>
      </c>
    </row>
    <row r="81" s="9" customFormat="true" ht="17.45" hidden="false" customHeight="true" outlineLevel="0" collapsed="false">
      <c r="A81" s="20" t="s">
        <v>32</v>
      </c>
      <c r="B81" s="21" t="n">
        <v>101100.0034</v>
      </c>
      <c r="C81" s="21" t="n">
        <v>48249.0025000001</v>
      </c>
      <c r="D81" s="21" t="n">
        <v>52851.0008999999</v>
      </c>
      <c r="E81" s="21"/>
      <c r="F81" s="21" t="n">
        <v>10326.7141</v>
      </c>
      <c r="G81" s="21" t="n">
        <v>5700.471</v>
      </c>
      <c r="H81" s="21" t="n">
        <v>4626.2431</v>
      </c>
      <c r="I81" s="21"/>
      <c r="J81" s="21" t="n">
        <v>90773.2893000001</v>
      </c>
      <c r="K81" s="21" t="n">
        <v>42548.5315</v>
      </c>
      <c r="L81" s="21" t="n">
        <v>48224.7577999999</v>
      </c>
      <c r="N81" s="22" t="s">
        <v>33</v>
      </c>
    </row>
    <row r="82" s="9" customFormat="true" ht="17.45" hidden="false" customHeight="true" outlineLevel="0" collapsed="false">
      <c r="A82" s="23" t="s">
        <v>22</v>
      </c>
      <c r="B82" s="24" t="n">
        <v>20867.0016</v>
      </c>
      <c r="C82" s="24" t="n">
        <v>10277.0013</v>
      </c>
      <c r="D82" s="24" t="n">
        <v>10590.0003</v>
      </c>
      <c r="E82" s="24"/>
      <c r="F82" s="24" t="n">
        <v>1126.319</v>
      </c>
      <c r="G82" s="24" t="n">
        <v>581.9008</v>
      </c>
      <c r="H82" s="24" t="n">
        <v>544.4182</v>
      </c>
      <c r="I82" s="24"/>
      <c r="J82" s="24" t="n">
        <v>19740.6826</v>
      </c>
      <c r="K82" s="24" t="n">
        <v>9695.1005</v>
      </c>
      <c r="L82" s="24" t="n">
        <v>10045.5821</v>
      </c>
      <c r="N82" s="23" t="s">
        <v>22</v>
      </c>
    </row>
    <row r="83" s="9" customFormat="true" ht="17.45" hidden="false" customHeight="true" outlineLevel="0" collapsed="false">
      <c r="A83" s="23" t="s">
        <v>23</v>
      </c>
      <c r="B83" s="24" t="n">
        <v>8917.9999</v>
      </c>
      <c r="C83" s="24" t="n">
        <v>4407.9997</v>
      </c>
      <c r="D83" s="24" t="n">
        <v>4510.0002</v>
      </c>
      <c r="E83" s="24"/>
      <c r="F83" s="24" t="n">
        <v>1910.2112</v>
      </c>
      <c r="G83" s="24" t="n">
        <v>858.4975</v>
      </c>
      <c r="H83" s="24" t="n">
        <v>1051.7137</v>
      </c>
      <c r="I83" s="24"/>
      <c r="J83" s="24" t="n">
        <v>7007.7887</v>
      </c>
      <c r="K83" s="24" t="n">
        <v>3549.5022</v>
      </c>
      <c r="L83" s="24" t="n">
        <v>3458.2865</v>
      </c>
      <c r="N83" s="23" t="s">
        <v>23</v>
      </c>
    </row>
    <row r="84" s="9" customFormat="true" ht="17.45" hidden="false" customHeight="true" outlineLevel="0" collapsed="false">
      <c r="A84" s="23" t="s">
        <v>24</v>
      </c>
      <c r="B84" s="24" t="n">
        <v>8462</v>
      </c>
      <c r="C84" s="24" t="n">
        <v>4142.9998</v>
      </c>
      <c r="D84" s="24" t="n">
        <v>4319.0002</v>
      </c>
      <c r="E84" s="24"/>
      <c r="F84" s="24" t="n">
        <v>2236.3277</v>
      </c>
      <c r="G84" s="24" t="n">
        <v>958.8828</v>
      </c>
      <c r="H84" s="24" t="n">
        <v>1277.4449</v>
      </c>
      <c r="I84" s="24"/>
      <c r="J84" s="24" t="n">
        <v>6225.6723</v>
      </c>
      <c r="K84" s="24" t="n">
        <v>3184.117</v>
      </c>
      <c r="L84" s="24" t="n">
        <v>3041.5553</v>
      </c>
      <c r="N84" s="23" t="s">
        <v>24</v>
      </c>
    </row>
    <row r="85" s="9" customFormat="true" ht="17.45" hidden="false" customHeight="true" outlineLevel="0" collapsed="false">
      <c r="A85" s="23" t="s">
        <v>25</v>
      </c>
      <c r="B85" s="24" t="n">
        <v>8003.0003</v>
      </c>
      <c r="C85" s="24" t="n">
        <v>4012.0002</v>
      </c>
      <c r="D85" s="24" t="n">
        <v>3991.0001</v>
      </c>
      <c r="E85" s="24"/>
      <c r="F85" s="24" t="n">
        <v>1406.3178</v>
      </c>
      <c r="G85" s="24" t="n">
        <v>898.3393</v>
      </c>
      <c r="H85" s="24" t="n">
        <v>507.9785</v>
      </c>
      <c r="I85" s="24"/>
      <c r="J85" s="24" t="n">
        <v>6596.6825</v>
      </c>
      <c r="K85" s="24" t="n">
        <v>3113.6609</v>
      </c>
      <c r="L85" s="24" t="n">
        <v>3483.0216</v>
      </c>
      <c r="N85" s="23" t="s">
        <v>25</v>
      </c>
    </row>
    <row r="86" s="9" customFormat="true" ht="17.45" hidden="false" customHeight="true" outlineLevel="0" collapsed="false">
      <c r="A86" s="23" t="s">
        <v>26</v>
      </c>
      <c r="B86" s="24" t="n">
        <v>7036.0005</v>
      </c>
      <c r="C86" s="24" t="n">
        <v>3602.0006</v>
      </c>
      <c r="D86" s="24" t="n">
        <v>3433.9999</v>
      </c>
      <c r="E86" s="24"/>
      <c r="F86" s="24" t="n">
        <v>596.6484</v>
      </c>
      <c r="G86" s="24" t="n">
        <v>308.1724</v>
      </c>
      <c r="H86" s="24" t="n">
        <v>288.476</v>
      </c>
      <c r="I86" s="24"/>
      <c r="J86" s="24" t="n">
        <v>6439.3521</v>
      </c>
      <c r="K86" s="24" t="n">
        <v>3293.8282</v>
      </c>
      <c r="L86" s="24" t="n">
        <v>3145.5239</v>
      </c>
      <c r="N86" s="23" t="s">
        <v>26</v>
      </c>
    </row>
    <row r="87" s="9" customFormat="true" ht="17.45" hidden="false" customHeight="true" outlineLevel="0" collapsed="false">
      <c r="A87" s="23" t="s">
        <v>27</v>
      </c>
      <c r="B87" s="24" t="n">
        <v>6849.9995</v>
      </c>
      <c r="C87" s="24" t="n">
        <v>3323</v>
      </c>
      <c r="D87" s="24" t="n">
        <v>3526.9995</v>
      </c>
      <c r="E87" s="24"/>
      <c r="F87" s="24" t="n">
        <v>687.0037</v>
      </c>
      <c r="G87" s="24" t="n">
        <v>379.4374</v>
      </c>
      <c r="H87" s="24" t="n">
        <v>307.5663</v>
      </c>
      <c r="I87" s="24"/>
      <c r="J87" s="24" t="n">
        <v>6162.9958</v>
      </c>
      <c r="K87" s="24" t="n">
        <v>2943.5626</v>
      </c>
      <c r="L87" s="24" t="n">
        <v>3219.4332</v>
      </c>
      <c r="N87" s="23" t="s">
        <v>27</v>
      </c>
    </row>
    <row r="88" s="9" customFormat="true" ht="17.45" hidden="false" customHeight="true" outlineLevel="0" collapsed="false">
      <c r="A88" s="25" t="s">
        <v>28</v>
      </c>
      <c r="B88" s="24" t="n">
        <v>14433</v>
      </c>
      <c r="C88" s="24" t="n">
        <v>6787.00020000001</v>
      </c>
      <c r="D88" s="24" t="n">
        <v>7645.9998</v>
      </c>
      <c r="E88" s="24"/>
      <c r="F88" s="24" t="n">
        <v>1043.1609</v>
      </c>
      <c r="G88" s="24" t="n">
        <v>923.8149</v>
      </c>
      <c r="H88" s="24" t="n">
        <v>119.346</v>
      </c>
      <c r="I88" s="24"/>
      <c r="J88" s="24" t="n">
        <v>13389.8391</v>
      </c>
      <c r="K88" s="24" t="n">
        <v>5863.1853</v>
      </c>
      <c r="L88" s="24" t="n">
        <v>7526.6538</v>
      </c>
      <c r="M88" s="26"/>
      <c r="N88" s="25" t="s">
        <v>28</v>
      </c>
    </row>
    <row r="89" s="9" customFormat="true" ht="17.45" hidden="false" customHeight="true" outlineLevel="0" collapsed="false">
      <c r="A89" s="25" t="s">
        <v>29</v>
      </c>
      <c r="B89" s="29" t="n">
        <v>12032.9992</v>
      </c>
      <c r="C89" s="29" t="n">
        <v>5581.9993</v>
      </c>
      <c r="D89" s="29" t="n">
        <v>6450.99990000001</v>
      </c>
      <c r="E89" s="29"/>
      <c r="F89" s="29" t="n">
        <v>799.8523</v>
      </c>
      <c r="G89" s="29" t="n">
        <v>501.457</v>
      </c>
      <c r="H89" s="29" t="n">
        <v>298.3953</v>
      </c>
      <c r="I89" s="29"/>
      <c r="J89" s="29" t="n">
        <v>11233.1469</v>
      </c>
      <c r="K89" s="29" t="n">
        <v>5080.5423</v>
      </c>
      <c r="L89" s="29" t="n">
        <v>6152.6046</v>
      </c>
      <c r="M89" s="26"/>
      <c r="N89" s="25" t="s">
        <v>29</v>
      </c>
    </row>
    <row r="90" s="9" customFormat="true" ht="17.45" hidden="false" customHeight="true" outlineLevel="0" collapsed="false">
      <c r="A90" s="27" t="s">
        <v>30</v>
      </c>
      <c r="B90" s="28" t="n">
        <v>14498.0024</v>
      </c>
      <c r="C90" s="28" t="n">
        <v>6115.0014</v>
      </c>
      <c r="D90" s="28" t="n">
        <v>8383.001</v>
      </c>
      <c r="E90" s="28"/>
      <c r="F90" s="28" t="n">
        <v>520.8731</v>
      </c>
      <c r="G90" s="28" t="n">
        <v>289.9689</v>
      </c>
      <c r="H90" s="28" t="n">
        <v>230.9042</v>
      </c>
      <c r="I90" s="28"/>
      <c r="J90" s="28" t="n">
        <v>13977.1293</v>
      </c>
      <c r="K90" s="28" t="n">
        <v>5825.0325</v>
      </c>
      <c r="L90" s="28" t="n">
        <v>8152.0968</v>
      </c>
      <c r="M90" s="14"/>
      <c r="N90" s="27" t="s">
        <v>31</v>
      </c>
    </row>
    <row r="91" s="9" customFormat="true" ht="17.45" hidden="false" customHeight="true" outlineLevel="0" collapsed="false">
      <c r="A91" s="25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6"/>
      <c r="N91" s="25"/>
    </row>
    <row r="92" s="9" customFormat="true" ht="17.45" hidden="false" customHeight="true" outlineLevel="0" collapsed="false">
      <c r="A92" s="20" t="s">
        <v>35</v>
      </c>
      <c r="B92" s="21" t="n">
        <v>1363891.0017</v>
      </c>
      <c r="C92" s="21" t="n">
        <v>681693.000099999</v>
      </c>
      <c r="D92" s="21" t="n">
        <v>682198.001599999</v>
      </c>
      <c r="E92" s="21"/>
      <c r="F92" s="21" t="n">
        <v>151232.5131</v>
      </c>
      <c r="G92" s="21" t="n">
        <v>85554.1518</v>
      </c>
      <c r="H92" s="21" t="n">
        <v>65678.3613</v>
      </c>
      <c r="I92" s="21"/>
      <c r="J92" s="21" t="n">
        <v>1212658.4886</v>
      </c>
      <c r="K92" s="21" t="n">
        <v>596138.848299999</v>
      </c>
      <c r="L92" s="21" t="n">
        <v>616519.640300001</v>
      </c>
      <c r="N92" s="22" t="s">
        <v>36</v>
      </c>
    </row>
    <row r="93" s="9" customFormat="true" ht="17.45" hidden="false" customHeight="true" outlineLevel="0" collapsed="false">
      <c r="A93" s="23" t="s">
        <v>22</v>
      </c>
      <c r="B93" s="24" t="n">
        <v>281886.0017</v>
      </c>
      <c r="C93" s="24" t="n">
        <v>145194.0002</v>
      </c>
      <c r="D93" s="24" t="n">
        <v>136692.0015</v>
      </c>
      <c r="E93" s="24"/>
      <c r="F93" s="24" t="n">
        <v>8202.6475</v>
      </c>
      <c r="G93" s="24" t="n">
        <v>4314.7738</v>
      </c>
      <c r="H93" s="24" t="n">
        <v>3887.8737</v>
      </c>
      <c r="I93" s="24"/>
      <c r="J93" s="24" t="n">
        <v>273683.3542</v>
      </c>
      <c r="K93" s="24" t="n">
        <v>140879.2264</v>
      </c>
      <c r="L93" s="24" t="n">
        <v>132804.1278</v>
      </c>
      <c r="N93" s="23" t="s">
        <v>22</v>
      </c>
    </row>
    <row r="94" s="9" customFormat="true" ht="17.45" hidden="false" customHeight="true" outlineLevel="0" collapsed="false">
      <c r="A94" s="23" t="s">
        <v>23</v>
      </c>
      <c r="B94" s="24" t="n">
        <v>120511</v>
      </c>
      <c r="C94" s="24" t="n">
        <v>62296.9998</v>
      </c>
      <c r="D94" s="24" t="n">
        <v>58214.0002</v>
      </c>
      <c r="E94" s="24"/>
      <c r="F94" s="24" t="n">
        <v>16816.4623</v>
      </c>
      <c r="G94" s="24" t="n">
        <v>8630.0715</v>
      </c>
      <c r="H94" s="24" t="n">
        <v>8186.3908</v>
      </c>
      <c r="I94" s="24"/>
      <c r="J94" s="24" t="n">
        <v>103694.5377</v>
      </c>
      <c r="K94" s="24" t="n">
        <v>53666.9283</v>
      </c>
      <c r="L94" s="24" t="n">
        <v>50027.6094</v>
      </c>
      <c r="N94" s="23" t="s">
        <v>23</v>
      </c>
    </row>
    <row r="95" s="9" customFormat="true" ht="17.45" hidden="false" customHeight="true" outlineLevel="0" collapsed="false">
      <c r="A95" s="23" t="s">
        <v>24</v>
      </c>
      <c r="B95" s="24" t="n">
        <v>114275.9996</v>
      </c>
      <c r="C95" s="24" t="n">
        <v>58518.9998</v>
      </c>
      <c r="D95" s="24" t="n">
        <v>55756.9998</v>
      </c>
      <c r="E95" s="24"/>
      <c r="F95" s="24" t="n">
        <v>34281.7746</v>
      </c>
      <c r="G95" s="24" t="n">
        <v>13583.0597</v>
      </c>
      <c r="H95" s="24" t="n">
        <v>20698.7149</v>
      </c>
      <c r="I95" s="24"/>
      <c r="J95" s="24" t="n">
        <v>79994.225</v>
      </c>
      <c r="K95" s="24" t="n">
        <v>44935.9401</v>
      </c>
      <c r="L95" s="24" t="n">
        <v>35058.2849</v>
      </c>
      <c r="N95" s="23" t="s">
        <v>24</v>
      </c>
    </row>
    <row r="96" s="9" customFormat="true" ht="17.45" hidden="false" customHeight="true" outlineLevel="0" collapsed="false">
      <c r="A96" s="23" t="s">
        <v>25</v>
      </c>
      <c r="B96" s="24" t="n">
        <v>108219.9999</v>
      </c>
      <c r="C96" s="24" t="n">
        <v>56700.0002</v>
      </c>
      <c r="D96" s="24" t="n">
        <v>51519.9997</v>
      </c>
      <c r="E96" s="24"/>
      <c r="F96" s="24" t="n">
        <v>30028.5466</v>
      </c>
      <c r="G96" s="24" t="n">
        <v>23828.9779</v>
      </c>
      <c r="H96" s="24" t="n">
        <v>6199.5687</v>
      </c>
      <c r="I96" s="24"/>
      <c r="J96" s="24" t="n">
        <v>78191.4533</v>
      </c>
      <c r="K96" s="24" t="n">
        <v>32871.0223</v>
      </c>
      <c r="L96" s="24" t="n">
        <v>45320.431</v>
      </c>
      <c r="N96" s="23" t="s">
        <v>25</v>
      </c>
    </row>
    <row r="97" s="9" customFormat="true" ht="17.45" hidden="false" customHeight="true" outlineLevel="0" collapsed="false">
      <c r="A97" s="23" t="s">
        <v>26</v>
      </c>
      <c r="B97" s="24" t="n">
        <v>95234.9998</v>
      </c>
      <c r="C97" s="24" t="n">
        <v>50890.9999</v>
      </c>
      <c r="D97" s="24" t="n">
        <v>44343.9999</v>
      </c>
      <c r="E97" s="24"/>
      <c r="F97" s="24" t="n">
        <v>20300.3961</v>
      </c>
      <c r="G97" s="24" t="n">
        <v>13359.9938</v>
      </c>
      <c r="H97" s="24" t="n">
        <v>6940.4023</v>
      </c>
      <c r="I97" s="24"/>
      <c r="J97" s="24" t="n">
        <v>74934.6037</v>
      </c>
      <c r="K97" s="24" t="n">
        <v>37531.0061</v>
      </c>
      <c r="L97" s="24" t="n">
        <v>37403.5976</v>
      </c>
      <c r="N97" s="23" t="s">
        <v>26</v>
      </c>
    </row>
    <row r="98" s="9" customFormat="true" ht="17.45" hidden="false" customHeight="true" outlineLevel="0" collapsed="false">
      <c r="A98" s="23" t="s">
        <v>27</v>
      </c>
      <c r="B98" s="24" t="n">
        <v>92500.0001</v>
      </c>
      <c r="C98" s="24" t="n">
        <v>46962.0003</v>
      </c>
      <c r="D98" s="24" t="n">
        <v>45537.9998000001</v>
      </c>
      <c r="E98" s="24"/>
      <c r="F98" s="24" t="n">
        <v>7272.9421</v>
      </c>
      <c r="G98" s="24" t="n">
        <v>3748.2188</v>
      </c>
      <c r="H98" s="24" t="n">
        <v>3524.7233</v>
      </c>
      <c r="I98" s="24"/>
      <c r="J98" s="24" t="n">
        <v>85227.058</v>
      </c>
      <c r="K98" s="24" t="n">
        <v>43213.7815</v>
      </c>
      <c r="L98" s="24" t="n">
        <v>42013.2765</v>
      </c>
      <c r="N98" s="23" t="s">
        <v>27</v>
      </c>
    </row>
    <row r="99" s="9" customFormat="true" ht="17.45" hidden="false" customHeight="true" outlineLevel="0" collapsed="false">
      <c r="A99" s="23" t="s">
        <v>28</v>
      </c>
      <c r="B99" s="24" t="n">
        <v>194601.9996</v>
      </c>
      <c r="C99" s="24" t="n">
        <v>95903.9995</v>
      </c>
      <c r="D99" s="24" t="n">
        <v>98698.0001</v>
      </c>
      <c r="E99" s="24"/>
      <c r="F99" s="24" t="n">
        <v>16601.5269</v>
      </c>
      <c r="G99" s="24" t="n">
        <v>8488.0412</v>
      </c>
      <c r="H99" s="24" t="n">
        <v>8113.4857</v>
      </c>
      <c r="I99" s="24"/>
      <c r="J99" s="24" t="n">
        <v>178000.4727</v>
      </c>
      <c r="K99" s="24" t="n">
        <v>87415.9583</v>
      </c>
      <c r="L99" s="24" t="n">
        <v>90584.5144</v>
      </c>
      <c r="N99" s="23" t="s">
        <v>28</v>
      </c>
    </row>
    <row r="100" s="9" customFormat="true" ht="17.45" hidden="false" customHeight="true" outlineLevel="0" collapsed="false">
      <c r="A100" s="23" t="s">
        <v>29</v>
      </c>
      <c r="B100" s="24" t="n">
        <v>162117.0003</v>
      </c>
      <c r="C100" s="24" t="n">
        <v>78835.9999</v>
      </c>
      <c r="D100" s="24" t="n">
        <v>83281.0004</v>
      </c>
      <c r="E100" s="24"/>
      <c r="F100" s="24" t="n">
        <v>13977.4547</v>
      </c>
      <c r="G100" s="24" t="n">
        <v>7951.3971</v>
      </c>
      <c r="H100" s="24" t="n">
        <v>6026.0576</v>
      </c>
      <c r="I100" s="24"/>
      <c r="J100" s="24" t="n">
        <v>148139.5456</v>
      </c>
      <c r="K100" s="24" t="n">
        <v>70884.6028000001</v>
      </c>
      <c r="L100" s="24" t="n">
        <v>77254.9428</v>
      </c>
      <c r="N100" s="23" t="s">
        <v>29</v>
      </c>
    </row>
    <row r="101" s="9" customFormat="true" ht="17.45" hidden="false" customHeight="true" outlineLevel="0" collapsed="false">
      <c r="A101" s="23" t="s">
        <v>30</v>
      </c>
      <c r="B101" s="24" t="n">
        <v>194544.0007</v>
      </c>
      <c r="C101" s="24" t="n">
        <v>86390.0005</v>
      </c>
      <c r="D101" s="24" t="n">
        <v>108154.0002</v>
      </c>
      <c r="E101" s="24"/>
      <c r="F101" s="24" t="n">
        <v>3750.7623</v>
      </c>
      <c r="G101" s="24" t="n">
        <v>1649.618</v>
      </c>
      <c r="H101" s="24" t="n">
        <v>2101.1443</v>
      </c>
      <c r="I101" s="24"/>
      <c r="J101" s="24" t="n">
        <v>190793.2384</v>
      </c>
      <c r="K101" s="24" t="n">
        <v>84740.3825</v>
      </c>
      <c r="L101" s="24" t="n">
        <v>106052.8559</v>
      </c>
      <c r="N101" s="23" t="s">
        <v>31</v>
      </c>
    </row>
    <row r="102" s="9" customFormat="true" ht="17.45" hidden="false" customHeight="true" outlineLevel="0" collapsed="false">
      <c r="A102" s="20" t="s">
        <v>41</v>
      </c>
      <c r="B102" s="21" t="n">
        <v>1559342.0011</v>
      </c>
      <c r="C102" s="21" t="n">
        <v>774834.001399999</v>
      </c>
      <c r="D102" s="21" t="n">
        <v>784507.999699999</v>
      </c>
      <c r="E102" s="21"/>
      <c r="F102" s="21" t="n">
        <v>34484.8889</v>
      </c>
      <c r="G102" s="21" t="n">
        <v>17402.9027</v>
      </c>
      <c r="H102" s="21" t="n">
        <v>17081.9862</v>
      </c>
      <c r="I102" s="21"/>
      <c r="J102" s="21" t="n">
        <v>1524857.11220001</v>
      </c>
      <c r="K102" s="21" t="n">
        <v>757431.098699999</v>
      </c>
      <c r="L102" s="21" t="n">
        <v>767426.0135</v>
      </c>
      <c r="N102" s="22" t="s">
        <v>42</v>
      </c>
    </row>
    <row r="103" s="9" customFormat="true" ht="17.45" hidden="false" customHeight="true" outlineLevel="0" collapsed="false">
      <c r="A103" s="23" t="s">
        <v>22</v>
      </c>
      <c r="B103" s="24" t="n">
        <v>322728.9998</v>
      </c>
      <c r="C103" s="24" t="n">
        <v>165796.9992</v>
      </c>
      <c r="D103" s="24" t="n">
        <v>156932.0006</v>
      </c>
      <c r="E103" s="24"/>
      <c r="F103" s="24" t="n">
        <v>3646.4589</v>
      </c>
      <c r="G103" s="24" t="n">
        <v>2581.0666</v>
      </c>
      <c r="H103" s="24" t="n">
        <v>1065.3923</v>
      </c>
      <c r="I103" s="24"/>
      <c r="J103" s="24" t="n">
        <v>319082.5409</v>
      </c>
      <c r="K103" s="24" t="n">
        <v>163215.9326</v>
      </c>
      <c r="L103" s="24" t="n">
        <v>155866.6083</v>
      </c>
      <c r="N103" s="23" t="s">
        <v>22</v>
      </c>
    </row>
    <row r="104" s="9" customFormat="true" ht="17.45" hidden="false" customHeight="true" outlineLevel="0" collapsed="false">
      <c r="A104" s="23" t="s">
        <v>23</v>
      </c>
      <c r="B104" s="24" t="n">
        <v>133367.0003</v>
      </c>
      <c r="C104" s="24" t="n">
        <v>68321.0003</v>
      </c>
      <c r="D104" s="24" t="n">
        <v>65046</v>
      </c>
      <c r="E104" s="24"/>
      <c r="F104" s="24" t="n">
        <v>4433.2278</v>
      </c>
      <c r="G104" s="24" t="n">
        <v>4113.6152</v>
      </c>
      <c r="H104" s="24" t="n">
        <v>319.6126</v>
      </c>
      <c r="I104" s="24"/>
      <c r="J104" s="24" t="n">
        <v>128933.7725</v>
      </c>
      <c r="K104" s="24" t="n">
        <v>64207.3851</v>
      </c>
      <c r="L104" s="24" t="n">
        <v>64726.3874</v>
      </c>
      <c r="N104" s="23" t="s">
        <v>23</v>
      </c>
    </row>
    <row r="105" s="9" customFormat="true" ht="17.45" hidden="false" customHeight="true" outlineLevel="0" collapsed="false">
      <c r="A105" s="23" t="s">
        <v>24</v>
      </c>
      <c r="B105" s="24" t="n">
        <v>129355.0004</v>
      </c>
      <c r="C105" s="24" t="n">
        <v>65465.0002</v>
      </c>
      <c r="D105" s="24" t="n">
        <v>63890.0002</v>
      </c>
      <c r="E105" s="24"/>
      <c r="F105" s="24" t="n">
        <v>12061.1085</v>
      </c>
      <c r="G105" s="24" t="n">
        <v>5138.222</v>
      </c>
      <c r="H105" s="24" t="n">
        <v>6922.8865</v>
      </c>
      <c r="I105" s="24"/>
      <c r="J105" s="24" t="n">
        <v>117293.8919</v>
      </c>
      <c r="K105" s="24" t="n">
        <v>60326.7782</v>
      </c>
      <c r="L105" s="24" t="n">
        <v>56967.1137</v>
      </c>
      <c r="N105" s="23" t="s">
        <v>24</v>
      </c>
    </row>
    <row r="106" s="9" customFormat="true" ht="17.45" hidden="false" customHeight="true" outlineLevel="0" collapsed="false">
      <c r="A106" s="23" t="s">
        <v>25</v>
      </c>
      <c r="B106" s="24" t="n">
        <v>121631.0006</v>
      </c>
      <c r="C106" s="24" t="n">
        <v>63143.0004</v>
      </c>
      <c r="D106" s="24" t="n">
        <v>58488.0002</v>
      </c>
      <c r="E106" s="24"/>
      <c r="F106" s="24" t="n">
        <v>4896.2665</v>
      </c>
      <c r="G106" s="24" t="n">
        <v>2558.9264</v>
      </c>
      <c r="H106" s="24" t="n">
        <v>2337.3401</v>
      </c>
      <c r="I106" s="24"/>
      <c r="J106" s="24" t="n">
        <v>116734.7341</v>
      </c>
      <c r="K106" s="24" t="n">
        <v>60584.074</v>
      </c>
      <c r="L106" s="24" t="n">
        <v>56150.6601</v>
      </c>
      <c r="N106" s="23" t="s">
        <v>25</v>
      </c>
    </row>
    <row r="107" s="9" customFormat="true" ht="17.45" hidden="false" customHeight="true" outlineLevel="0" collapsed="false">
      <c r="A107" s="23" t="s">
        <v>26</v>
      </c>
      <c r="B107" s="24" t="n">
        <v>104244.9996</v>
      </c>
      <c r="C107" s="24" t="n">
        <v>54830.9998</v>
      </c>
      <c r="D107" s="24" t="n">
        <v>49413.9998</v>
      </c>
      <c r="E107" s="24"/>
      <c r="F107" s="24" t="n">
        <v>1467.0591</v>
      </c>
      <c r="G107" s="24" t="n">
        <v>148.1638</v>
      </c>
      <c r="H107" s="24" t="n">
        <v>1318.8953</v>
      </c>
      <c r="I107" s="24"/>
      <c r="J107" s="24" t="n">
        <v>102777.9405</v>
      </c>
      <c r="K107" s="24" t="n">
        <v>54682.836</v>
      </c>
      <c r="L107" s="24" t="n">
        <v>48095.1045</v>
      </c>
      <c r="N107" s="23" t="s">
        <v>26</v>
      </c>
    </row>
    <row r="108" s="9" customFormat="true" ht="17.45" hidden="false" customHeight="true" outlineLevel="0" collapsed="false">
      <c r="A108" s="23" t="s">
        <v>27</v>
      </c>
      <c r="B108" s="24" t="n">
        <v>106574.9998</v>
      </c>
      <c r="C108" s="24" t="n">
        <v>53608.9997</v>
      </c>
      <c r="D108" s="24" t="n">
        <v>52966.0001</v>
      </c>
      <c r="E108" s="24"/>
      <c r="F108" s="24" t="n">
        <v>3806.9822</v>
      </c>
      <c r="G108" s="24" t="n">
        <v>1719.8773</v>
      </c>
      <c r="H108" s="24" t="n">
        <v>2087.1049</v>
      </c>
      <c r="I108" s="24"/>
      <c r="J108" s="24" t="n">
        <v>102768.0176</v>
      </c>
      <c r="K108" s="24" t="n">
        <v>51889.1224</v>
      </c>
      <c r="L108" s="24" t="n">
        <v>50878.8952</v>
      </c>
      <c r="N108" s="23" t="s">
        <v>27</v>
      </c>
    </row>
    <row r="109" s="9" customFormat="true" ht="17.45" hidden="false" customHeight="true" outlineLevel="0" collapsed="false">
      <c r="A109" s="25" t="s">
        <v>28</v>
      </c>
      <c r="B109" s="24" t="n">
        <v>234322.0019</v>
      </c>
      <c r="C109" s="24" t="n">
        <v>114323.0014</v>
      </c>
      <c r="D109" s="24" t="n">
        <v>119999.0005</v>
      </c>
      <c r="E109" s="24"/>
      <c r="F109" s="24" t="n">
        <v>3392.3279</v>
      </c>
      <c r="G109" s="24" t="n">
        <v>1072.2616</v>
      </c>
      <c r="H109" s="24" t="n">
        <v>2320.0663</v>
      </c>
      <c r="I109" s="24"/>
      <c r="J109" s="24" t="n">
        <v>230929.674</v>
      </c>
      <c r="K109" s="24" t="n">
        <v>113250.7398</v>
      </c>
      <c r="L109" s="24" t="n">
        <v>117678.9342</v>
      </c>
      <c r="M109" s="26"/>
      <c r="N109" s="25" t="s">
        <v>28</v>
      </c>
    </row>
    <row r="110" s="9" customFormat="true" ht="17.45" hidden="false" customHeight="true" outlineLevel="0" collapsed="false">
      <c r="A110" s="25" t="s">
        <v>29</v>
      </c>
      <c r="B110" s="29" t="n">
        <v>186571.9987</v>
      </c>
      <c r="C110" s="29" t="n">
        <v>91268.0004</v>
      </c>
      <c r="D110" s="29" t="n">
        <v>95303.9983</v>
      </c>
      <c r="E110" s="29"/>
      <c r="F110" s="29" t="n">
        <v>145.624</v>
      </c>
      <c r="G110" s="29" t="n">
        <v>70.7698</v>
      </c>
      <c r="H110" s="29" t="n">
        <v>74.8542</v>
      </c>
      <c r="I110" s="29"/>
      <c r="J110" s="29" t="n">
        <v>186426.3747</v>
      </c>
      <c r="K110" s="29" t="n">
        <v>91197.2306</v>
      </c>
      <c r="L110" s="29" t="n">
        <v>95229.1441</v>
      </c>
      <c r="M110" s="26"/>
      <c r="N110" s="25" t="s">
        <v>29</v>
      </c>
    </row>
    <row r="111" s="9" customFormat="true" ht="17.45" hidden="false" customHeight="true" outlineLevel="0" collapsed="false">
      <c r="A111" s="27" t="s">
        <v>30</v>
      </c>
      <c r="B111" s="28" t="n">
        <v>220546</v>
      </c>
      <c r="C111" s="28" t="n">
        <v>98076.9999999999</v>
      </c>
      <c r="D111" s="28" t="n">
        <v>122469</v>
      </c>
      <c r="E111" s="28"/>
      <c r="F111" s="28" t="n">
        <v>635.834</v>
      </c>
      <c r="G111" s="28" t="s">
        <v>34</v>
      </c>
      <c r="H111" s="28" t="n">
        <v>635.834</v>
      </c>
      <c r="I111" s="28"/>
      <c r="J111" s="28" t="n">
        <v>219910.166</v>
      </c>
      <c r="K111" s="28" t="n">
        <v>98076.9999999999</v>
      </c>
      <c r="L111" s="28" t="n">
        <v>121833.166</v>
      </c>
      <c r="M111" s="14"/>
      <c r="N111" s="27" t="s">
        <v>31</v>
      </c>
    </row>
    <row r="112" s="9" customFormat="true" ht="17.45" hidden="false" customHeight="true" outlineLevel="0" collapsed="false">
      <c r="A112" s="25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6"/>
      <c r="N112" s="25"/>
    </row>
    <row r="113" s="9" customFormat="true" ht="17.45" hidden="false" customHeight="true" outlineLevel="0" collapsed="false">
      <c r="A113" s="20" t="s">
        <v>32</v>
      </c>
      <c r="B113" s="21" t="n">
        <v>187372.0034</v>
      </c>
      <c r="C113" s="21" t="n">
        <v>91584.0017</v>
      </c>
      <c r="D113" s="21" t="n">
        <v>95788.0017000002</v>
      </c>
      <c r="E113" s="21"/>
      <c r="F113" s="21" t="n">
        <v>3350.1683</v>
      </c>
      <c r="G113" s="21" t="n">
        <v>2130.3929</v>
      </c>
      <c r="H113" s="21" t="n">
        <v>1219.7754</v>
      </c>
      <c r="I113" s="21"/>
      <c r="J113" s="21" t="n">
        <v>184021.8351</v>
      </c>
      <c r="K113" s="21" t="n">
        <v>89453.6087999999</v>
      </c>
      <c r="L113" s="21" t="n">
        <v>94568.2263000002</v>
      </c>
      <c r="N113" s="22" t="s">
        <v>33</v>
      </c>
    </row>
    <row r="114" s="9" customFormat="true" ht="17.45" hidden="false" customHeight="true" outlineLevel="0" collapsed="false">
      <c r="A114" s="23" t="s">
        <v>22</v>
      </c>
      <c r="B114" s="24" t="n">
        <v>38757.0012</v>
      </c>
      <c r="C114" s="24" t="n">
        <v>19596.0001</v>
      </c>
      <c r="D114" s="24" t="n">
        <v>19161.0011</v>
      </c>
      <c r="E114" s="24"/>
      <c r="F114" s="24" t="n">
        <v>177.6336</v>
      </c>
      <c r="G114" s="24" t="n">
        <v>77.3807</v>
      </c>
      <c r="H114" s="24" t="n">
        <v>100.2529</v>
      </c>
      <c r="I114" s="24"/>
      <c r="J114" s="24" t="n">
        <v>38579.3676</v>
      </c>
      <c r="K114" s="24" t="n">
        <v>19518.6194</v>
      </c>
      <c r="L114" s="24" t="n">
        <v>19060.7482</v>
      </c>
      <c r="N114" s="23" t="s">
        <v>22</v>
      </c>
    </row>
    <row r="115" s="9" customFormat="true" ht="17.45" hidden="false" customHeight="true" outlineLevel="0" collapsed="false">
      <c r="A115" s="23" t="s">
        <v>23</v>
      </c>
      <c r="B115" s="24" t="n">
        <v>16017.9998</v>
      </c>
      <c r="C115" s="24" t="n">
        <v>8076.9998</v>
      </c>
      <c r="D115" s="24" t="n">
        <v>7941.00000000001</v>
      </c>
      <c r="E115" s="24"/>
      <c r="F115" s="24" t="n">
        <v>1441.2478</v>
      </c>
      <c r="G115" s="24" t="n">
        <v>1121.6352</v>
      </c>
      <c r="H115" s="24" t="n">
        <v>319.6126</v>
      </c>
      <c r="I115" s="24"/>
      <c r="J115" s="24" t="n">
        <v>14576.752</v>
      </c>
      <c r="K115" s="24" t="n">
        <v>6955.3646</v>
      </c>
      <c r="L115" s="24" t="n">
        <v>7621.38740000001</v>
      </c>
      <c r="N115" s="23" t="s">
        <v>23</v>
      </c>
    </row>
    <row r="116" s="9" customFormat="true" ht="17.45" hidden="false" customHeight="true" outlineLevel="0" collapsed="false">
      <c r="A116" s="23" t="s">
        <v>24</v>
      </c>
      <c r="B116" s="24" t="n">
        <v>15540.0002</v>
      </c>
      <c r="C116" s="24" t="n">
        <v>7739.0001</v>
      </c>
      <c r="D116" s="24" t="n">
        <v>7801.0001</v>
      </c>
      <c r="E116" s="24"/>
      <c r="F116" s="24" t="n">
        <v>133.6283</v>
      </c>
      <c r="G116" s="24" t="s">
        <v>34</v>
      </c>
      <c r="H116" s="24" t="n">
        <v>133.6283</v>
      </c>
      <c r="I116" s="24"/>
      <c r="J116" s="24" t="n">
        <v>15406.3719</v>
      </c>
      <c r="K116" s="24" t="n">
        <v>7739.0001</v>
      </c>
      <c r="L116" s="24" t="n">
        <v>7667.3718</v>
      </c>
      <c r="N116" s="23" t="s">
        <v>24</v>
      </c>
    </row>
    <row r="117" s="9" customFormat="true" ht="17.45" hidden="false" customHeight="true" outlineLevel="0" collapsed="false">
      <c r="A117" s="23" t="s">
        <v>25</v>
      </c>
      <c r="B117" s="24" t="n">
        <v>14604.0002</v>
      </c>
      <c r="C117" s="24" t="n">
        <v>7463.0002</v>
      </c>
      <c r="D117" s="24" t="n">
        <v>7141</v>
      </c>
      <c r="E117" s="24"/>
      <c r="F117" s="24" t="n">
        <v>597.0801</v>
      </c>
      <c r="G117" s="24" t="n">
        <v>367.9512</v>
      </c>
      <c r="H117" s="24" t="n">
        <v>229.1289</v>
      </c>
      <c r="I117" s="24"/>
      <c r="J117" s="24" t="n">
        <v>14006.9201</v>
      </c>
      <c r="K117" s="24" t="n">
        <v>7095.049</v>
      </c>
      <c r="L117" s="24" t="n">
        <v>6911.8711</v>
      </c>
      <c r="N117" s="23" t="s">
        <v>25</v>
      </c>
    </row>
    <row r="118" s="9" customFormat="true" ht="17.45" hidden="false" customHeight="true" outlineLevel="0" collapsed="false">
      <c r="A118" s="23" t="s">
        <v>26</v>
      </c>
      <c r="B118" s="24" t="n">
        <v>12514.9995</v>
      </c>
      <c r="C118" s="24" t="n">
        <v>6480.9996</v>
      </c>
      <c r="D118" s="24" t="n">
        <v>6033.9999</v>
      </c>
      <c r="E118" s="24"/>
      <c r="F118" s="24" t="n">
        <v>376.3002</v>
      </c>
      <c r="G118" s="24" t="n">
        <v>148.1638</v>
      </c>
      <c r="H118" s="24" t="n">
        <v>228.1364</v>
      </c>
      <c r="I118" s="24"/>
      <c r="J118" s="24" t="n">
        <v>12138.6993</v>
      </c>
      <c r="K118" s="24" t="n">
        <v>6332.8358</v>
      </c>
      <c r="L118" s="24" t="n">
        <v>5805.8635</v>
      </c>
      <c r="N118" s="23" t="s">
        <v>26</v>
      </c>
    </row>
    <row r="119" s="9" customFormat="true" ht="17.45" hidden="false" customHeight="true" outlineLevel="0" collapsed="false">
      <c r="A119" s="23" t="s">
        <v>27</v>
      </c>
      <c r="B119" s="24" t="n">
        <v>12804.0005</v>
      </c>
      <c r="C119" s="24" t="n">
        <v>6336.9999</v>
      </c>
      <c r="D119" s="24" t="n">
        <v>6467.0006</v>
      </c>
      <c r="E119" s="24"/>
      <c r="F119" s="24" t="n">
        <v>238.23</v>
      </c>
      <c r="G119" s="24" t="n">
        <v>166.8055</v>
      </c>
      <c r="H119" s="24" t="n">
        <v>71.4245</v>
      </c>
      <c r="I119" s="24"/>
      <c r="J119" s="24" t="n">
        <v>12565.7705</v>
      </c>
      <c r="K119" s="24" t="n">
        <v>6170.1944</v>
      </c>
      <c r="L119" s="24" t="n">
        <v>6395.5761</v>
      </c>
      <c r="N119" s="23" t="s">
        <v>27</v>
      </c>
    </row>
    <row r="120" s="9" customFormat="true" ht="17.45" hidden="false" customHeight="true" outlineLevel="0" collapsed="false">
      <c r="A120" s="25" t="s">
        <v>28</v>
      </c>
      <c r="B120" s="24" t="n">
        <v>28166.001</v>
      </c>
      <c r="C120" s="24" t="n">
        <v>13514.0006</v>
      </c>
      <c r="D120" s="24" t="n">
        <v>14652.0004</v>
      </c>
      <c r="E120" s="24"/>
      <c r="F120" s="24" t="n">
        <v>240.4243</v>
      </c>
      <c r="G120" s="24" t="n">
        <v>177.6867</v>
      </c>
      <c r="H120" s="24" t="n">
        <v>62.7376</v>
      </c>
      <c r="I120" s="24"/>
      <c r="J120" s="24" t="n">
        <v>27925.5767</v>
      </c>
      <c r="K120" s="24" t="n">
        <v>13336.3139</v>
      </c>
      <c r="L120" s="24" t="n">
        <v>14589.2628</v>
      </c>
      <c r="M120" s="26"/>
      <c r="N120" s="25" t="s">
        <v>28</v>
      </c>
    </row>
    <row r="121" s="9" customFormat="true" ht="17.45" hidden="false" customHeight="true" outlineLevel="0" collapsed="false">
      <c r="A121" s="25" t="s">
        <v>29</v>
      </c>
      <c r="B121" s="24" t="n">
        <v>22423.0006</v>
      </c>
      <c r="C121" s="24" t="n">
        <v>10787.001</v>
      </c>
      <c r="D121" s="24" t="n">
        <v>11635.9996</v>
      </c>
      <c r="E121" s="24"/>
      <c r="F121" s="24" t="n">
        <v>145.624</v>
      </c>
      <c r="G121" s="24" t="n">
        <v>70.7698</v>
      </c>
      <c r="H121" s="24" t="n">
        <v>74.8542</v>
      </c>
      <c r="I121" s="24"/>
      <c r="J121" s="24" t="n">
        <v>22277.3766</v>
      </c>
      <c r="K121" s="24" t="n">
        <v>10716.2312</v>
      </c>
      <c r="L121" s="24" t="n">
        <v>11561.1454</v>
      </c>
      <c r="M121" s="26"/>
      <c r="N121" s="25" t="s">
        <v>29</v>
      </c>
    </row>
    <row r="122" s="9" customFormat="true" ht="17.45" hidden="false" customHeight="true" outlineLevel="0" collapsed="false">
      <c r="A122" s="23" t="s">
        <v>30</v>
      </c>
      <c r="B122" s="24" t="n">
        <v>26545.0004</v>
      </c>
      <c r="C122" s="24" t="n">
        <v>11590.0004</v>
      </c>
      <c r="D122" s="24" t="n">
        <v>14955</v>
      </c>
      <c r="E122" s="24"/>
      <c r="F122" s="24" t="s">
        <v>34</v>
      </c>
      <c r="G122" s="24" t="s">
        <v>34</v>
      </c>
      <c r="H122" s="24" t="s">
        <v>34</v>
      </c>
      <c r="I122" s="24"/>
      <c r="J122" s="24" t="n">
        <v>26545.0004</v>
      </c>
      <c r="K122" s="24" t="n">
        <v>11590.0004</v>
      </c>
      <c r="L122" s="24" t="n">
        <v>14955</v>
      </c>
      <c r="M122" s="26"/>
      <c r="N122" s="25" t="s">
        <v>31</v>
      </c>
    </row>
    <row r="123" s="9" customFormat="true" ht="17.45" hidden="false" customHeight="true" outlineLevel="0" collapsed="false">
      <c r="A123" s="20" t="s">
        <v>35</v>
      </c>
      <c r="B123" s="21" t="n">
        <v>1371969.99770001</v>
      </c>
      <c r="C123" s="21" t="n">
        <v>683249.9997</v>
      </c>
      <c r="D123" s="21" t="n">
        <v>688719.997999999</v>
      </c>
      <c r="E123" s="21"/>
      <c r="F123" s="21" t="n">
        <v>31134.7206</v>
      </c>
      <c r="G123" s="21" t="n">
        <v>15272.5098</v>
      </c>
      <c r="H123" s="21" t="n">
        <v>15862.2108</v>
      </c>
      <c r="I123" s="21"/>
      <c r="J123" s="21" t="n">
        <v>1340835.27710001</v>
      </c>
      <c r="K123" s="21" t="n">
        <v>667977.4899</v>
      </c>
      <c r="L123" s="21" t="n">
        <v>672857.787199999</v>
      </c>
      <c r="N123" s="22" t="s">
        <v>36</v>
      </c>
    </row>
    <row r="124" s="9" customFormat="true" ht="17.45" hidden="false" customHeight="true" outlineLevel="0" collapsed="false">
      <c r="A124" s="23" t="s">
        <v>22</v>
      </c>
      <c r="B124" s="24" t="n">
        <v>283971.9986</v>
      </c>
      <c r="C124" s="24" t="n">
        <v>146200.9991</v>
      </c>
      <c r="D124" s="24" t="n">
        <v>137770.9995</v>
      </c>
      <c r="E124" s="24"/>
      <c r="F124" s="24" t="n">
        <v>3468.8253</v>
      </c>
      <c r="G124" s="24" t="n">
        <v>2503.6859</v>
      </c>
      <c r="H124" s="24" t="n">
        <v>965.1394</v>
      </c>
      <c r="I124" s="24"/>
      <c r="J124" s="24" t="n">
        <v>280503.1733</v>
      </c>
      <c r="K124" s="24" t="n">
        <v>143697.3132</v>
      </c>
      <c r="L124" s="24" t="n">
        <v>136805.8601</v>
      </c>
      <c r="N124" s="23" t="s">
        <v>22</v>
      </c>
    </row>
    <row r="125" s="9" customFormat="true" ht="17.45" hidden="false" customHeight="true" outlineLevel="0" collapsed="false">
      <c r="A125" s="23" t="s">
        <v>23</v>
      </c>
      <c r="B125" s="24" t="n">
        <v>117349.0005</v>
      </c>
      <c r="C125" s="24" t="n">
        <v>60244.0005</v>
      </c>
      <c r="D125" s="24" t="n">
        <v>57105</v>
      </c>
      <c r="E125" s="24"/>
      <c r="F125" s="24" t="n">
        <v>2991.98</v>
      </c>
      <c r="G125" s="24" t="n">
        <v>2991.98</v>
      </c>
      <c r="H125" s="24" t="s">
        <v>34</v>
      </c>
      <c r="I125" s="24"/>
      <c r="J125" s="24" t="n">
        <v>114357.0205</v>
      </c>
      <c r="K125" s="24" t="n">
        <v>57252.0205</v>
      </c>
      <c r="L125" s="24" t="n">
        <v>57105</v>
      </c>
      <c r="N125" s="23" t="s">
        <v>23</v>
      </c>
    </row>
    <row r="126" s="9" customFormat="true" ht="17.45" hidden="false" customHeight="true" outlineLevel="0" collapsed="false">
      <c r="A126" s="23" t="s">
        <v>24</v>
      </c>
      <c r="B126" s="24" t="n">
        <v>113815.0002</v>
      </c>
      <c r="C126" s="24" t="n">
        <v>57726.0001</v>
      </c>
      <c r="D126" s="24" t="n">
        <v>56089.0001</v>
      </c>
      <c r="E126" s="24"/>
      <c r="F126" s="24" t="n">
        <v>11927.4802</v>
      </c>
      <c r="G126" s="24" t="n">
        <v>5138.222</v>
      </c>
      <c r="H126" s="24" t="n">
        <v>6789.2582</v>
      </c>
      <c r="I126" s="24"/>
      <c r="J126" s="24" t="n">
        <v>101887.52</v>
      </c>
      <c r="K126" s="24" t="n">
        <v>52587.7781</v>
      </c>
      <c r="L126" s="24" t="n">
        <v>49299.7419</v>
      </c>
      <c r="N126" s="23" t="s">
        <v>24</v>
      </c>
    </row>
    <row r="127" s="9" customFormat="true" ht="17.45" hidden="false" customHeight="true" outlineLevel="0" collapsed="false">
      <c r="A127" s="23" t="s">
        <v>25</v>
      </c>
      <c r="B127" s="24" t="n">
        <v>107027.0004</v>
      </c>
      <c r="C127" s="24" t="n">
        <v>55680.0002</v>
      </c>
      <c r="D127" s="24" t="n">
        <v>51347.0002</v>
      </c>
      <c r="E127" s="24"/>
      <c r="F127" s="24" t="n">
        <v>4299.1864</v>
      </c>
      <c r="G127" s="24" t="n">
        <v>2190.9752</v>
      </c>
      <c r="H127" s="24" t="n">
        <v>2108.2112</v>
      </c>
      <c r="I127" s="24"/>
      <c r="J127" s="24" t="n">
        <v>102727.814</v>
      </c>
      <c r="K127" s="24" t="n">
        <v>53489.025</v>
      </c>
      <c r="L127" s="24" t="n">
        <v>49238.789</v>
      </c>
      <c r="N127" s="23" t="s">
        <v>25</v>
      </c>
    </row>
    <row r="128" s="9" customFormat="true" ht="17.45" hidden="false" customHeight="true" outlineLevel="0" collapsed="false">
      <c r="A128" s="23" t="s">
        <v>26</v>
      </c>
      <c r="B128" s="24" t="n">
        <v>91730.0001</v>
      </c>
      <c r="C128" s="24" t="n">
        <v>48350.0002</v>
      </c>
      <c r="D128" s="24" t="n">
        <v>43379.9999</v>
      </c>
      <c r="E128" s="24"/>
      <c r="F128" s="24" t="n">
        <v>1090.7589</v>
      </c>
      <c r="G128" s="24" t="s">
        <v>34</v>
      </c>
      <c r="H128" s="24" t="n">
        <v>1090.7589</v>
      </c>
      <c r="I128" s="24"/>
      <c r="J128" s="24" t="n">
        <v>90639.2412</v>
      </c>
      <c r="K128" s="24" t="n">
        <v>48350.0002</v>
      </c>
      <c r="L128" s="24" t="n">
        <v>42289.241</v>
      </c>
      <c r="N128" s="23" t="s">
        <v>26</v>
      </c>
    </row>
    <row r="129" s="9" customFormat="true" ht="17.45" hidden="false" customHeight="true" outlineLevel="0" collapsed="false">
      <c r="A129" s="23" t="s">
        <v>27</v>
      </c>
      <c r="B129" s="24" t="n">
        <v>93770.9993</v>
      </c>
      <c r="C129" s="24" t="n">
        <v>47271.9998</v>
      </c>
      <c r="D129" s="24" t="n">
        <v>46498.9995</v>
      </c>
      <c r="E129" s="24"/>
      <c r="F129" s="24" t="n">
        <v>3568.7522</v>
      </c>
      <c r="G129" s="24" t="n">
        <v>1553.0718</v>
      </c>
      <c r="H129" s="24" t="n">
        <v>2015.6804</v>
      </c>
      <c r="I129" s="24"/>
      <c r="J129" s="24" t="n">
        <v>90202.2471</v>
      </c>
      <c r="K129" s="24" t="n">
        <v>45718.928</v>
      </c>
      <c r="L129" s="24" t="n">
        <v>44483.3191</v>
      </c>
      <c r="N129" s="23" t="s">
        <v>27</v>
      </c>
    </row>
    <row r="130" s="9" customFormat="true" ht="17.45" hidden="false" customHeight="true" outlineLevel="0" collapsed="false">
      <c r="A130" s="23" t="s">
        <v>28</v>
      </c>
      <c r="B130" s="24" t="n">
        <v>206156.0009</v>
      </c>
      <c r="C130" s="24" t="n">
        <v>100809.0008</v>
      </c>
      <c r="D130" s="24" t="n">
        <v>105347.0001</v>
      </c>
      <c r="E130" s="24"/>
      <c r="F130" s="24" t="n">
        <v>3151.9036</v>
      </c>
      <c r="G130" s="24" t="n">
        <v>894.5749</v>
      </c>
      <c r="H130" s="24" t="n">
        <v>2257.3287</v>
      </c>
      <c r="I130" s="24"/>
      <c r="J130" s="24" t="n">
        <v>203004.0973</v>
      </c>
      <c r="K130" s="24" t="n">
        <v>99914.4258999999</v>
      </c>
      <c r="L130" s="24" t="n">
        <v>103089.6714</v>
      </c>
      <c r="N130" s="23" t="s">
        <v>28</v>
      </c>
    </row>
    <row r="131" s="9" customFormat="true" ht="17.45" hidden="false" customHeight="true" outlineLevel="0" collapsed="false">
      <c r="A131" s="25" t="s">
        <v>29</v>
      </c>
      <c r="B131" s="29" t="n">
        <v>164148.9981</v>
      </c>
      <c r="C131" s="29" t="n">
        <v>80480.9994</v>
      </c>
      <c r="D131" s="29" t="n">
        <v>83667.9986999999</v>
      </c>
      <c r="E131" s="29"/>
      <c r="F131" s="29" t="s">
        <v>34</v>
      </c>
      <c r="G131" s="29" t="s">
        <v>34</v>
      </c>
      <c r="H131" s="29" t="s">
        <v>34</v>
      </c>
      <c r="I131" s="29"/>
      <c r="J131" s="29" t="n">
        <v>164148.9981</v>
      </c>
      <c r="K131" s="29" t="n">
        <v>80480.9994</v>
      </c>
      <c r="L131" s="29" t="n">
        <v>83667.9986999999</v>
      </c>
      <c r="M131" s="26"/>
      <c r="N131" s="25" t="s">
        <v>29</v>
      </c>
      <c r="O131" s="26"/>
    </row>
    <row r="132" s="9" customFormat="true" ht="17.45" hidden="false" customHeight="true" outlineLevel="0" collapsed="false">
      <c r="A132" s="27" t="s">
        <v>30</v>
      </c>
      <c r="B132" s="28" t="n">
        <v>194000.9996</v>
      </c>
      <c r="C132" s="28" t="n">
        <v>86486.9996</v>
      </c>
      <c r="D132" s="28" t="n">
        <v>107514</v>
      </c>
      <c r="E132" s="28"/>
      <c r="F132" s="28" t="n">
        <v>635.834</v>
      </c>
      <c r="G132" s="28" t="s">
        <v>34</v>
      </c>
      <c r="H132" s="28" t="n">
        <v>635.834</v>
      </c>
      <c r="I132" s="28"/>
      <c r="J132" s="28" t="n">
        <v>193365.1656</v>
      </c>
      <c r="K132" s="28" t="n">
        <v>86486.9996</v>
      </c>
      <c r="L132" s="28" t="n">
        <v>106878.166</v>
      </c>
      <c r="M132" s="14"/>
      <c r="N132" s="27" t="s">
        <v>31</v>
      </c>
      <c r="O132" s="14"/>
    </row>
    <row r="133" s="9" customFormat="true" ht="17.45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9" customFormat="true" ht="17.45" hidden="false" customHeight="true" outlineLevel="0" collapsed="false">
      <c r="A134" s="20" t="s">
        <v>43</v>
      </c>
      <c r="B134" s="21" t="n">
        <v>1894907.9977</v>
      </c>
      <c r="C134" s="21" t="n">
        <v>948159.997499999</v>
      </c>
      <c r="D134" s="21" t="n">
        <v>946748.000199998</v>
      </c>
      <c r="E134" s="21"/>
      <c r="F134" s="21" t="n">
        <v>35925.912</v>
      </c>
      <c r="G134" s="21" t="n">
        <v>21385.3434</v>
      </c>
      <c r="H134" s="21" t="n">
        <v>14540.5686</v>
      </c>
      <c r="I134" s="21"/>
      <c r="J134" s="21" t="n">
        <v>1858982.0857</v>
      </c>
      <c r="K134" s="21" t="n">
        <v>926774.654099999</v>
      </c>
      <c r="L134" s="21" t="n">
        <v>932207.431599999</v>
      </c>
      <c r="N134" s="22" t="s">
        <v>44</v>
      </c>
    </row>
    <row r="135" s="9" customFormat="true" ht="17.45" hidden="false" customHeight="true" outlineLevel="0" collapsed="false">
      <c r="A135" s="23" t="s">
        <v>22</v>
      </c>
      <c r="B135" s="24" t="n">
        <v>403960.9991</v>
      </c>
      <c r="C135" s="24" t="n">
        <v>207028.9988</v>
      </c>
      <c r="D135" s="24" t="n">
        <v>196932.0003</v>
      </c>
      <c r="E135" s="24"/>
      <c r="F135" s="24" t="n">
        <v>2375.6754</v>
      </c>
      <c r="G135" s="24" t="n">
        <v>993.7386</v>
      </c>
      <c r="H135" s="24" t="n">
        <v>1381.9368</v>
      </c>
      <c r="I135" s="24"/>
      <c r="J135" s="24" t="n">
        <v>401585.3237</v>
      </c>
      <c r="K135" s="24" t="n">
        <v>206035.2602</v>
      </c>
      <c r="L135" s="24" t="n">
        <v>195550.0635</v>
      </c>
      <c r="N135" s="23" t="s">
        <v>22</v>
      </c>
    </row>
    <row r="136" s="9" customFormat="true" ht="17.45" hidden="false" customHeight="true" outlineLevel="0" collapsed="false">
      <c r="A136" s="23" t="s">
        <v>23</v>
      </c>
      <c r="B136" s="24" t="n">
        <v>156335.0001</v>
      </c>
      <c r="C136" s="24" t="n">
        <v>80221.9996</v>
      </c>
      <c r="D136" s="24" t="n">
        <v>76113.0005000001</v>
      </c>
      <c r="E136" s="24"/>
      <c r="F136" s="24" t="n">
        <v>1789.1505</v>
      </c>
      <c r="G136" s="24" t="n">
        <v>833.0059</v>
      </c>
      <c r="H136" s="24" t="n">
        <v>956.1446</v>
      </c>
      <c r="I136" s="24"/>
      <c r="J136" s="24" t="n">
        <v>154545.8496</v>
      </c>
      <c r="K136" s="24" t="n">
        <v>79388.9937</v>
      </c>
      <c r="L136" s="24" t="n">
        <v>75156.8559000001</v>
      </c>
      <c r="N136" s="23" t="s">
        <v>23</v>
      </c>
    </row>
    <row r="137" s="9" customFormat="true" ht="17.45" hidden="false" customHeight="true" outlineLevel="0" collapsed="false">
      <c r="A137" s="23" t="s">
        <v>24</v>
      </c>
      <c r="B137" s="24" t="n">
        <v>155718.9986</v>
      </c>
      <c r="C137" s="24" t="n">
        <v>80017.9990999999</v>
      </c>
      <c r="D137" s="24" t="n">
        <v>75700.9995</v>
      </c>
      <c r="E137" s="24"/>
      <c r="F137" s="24" t="n">
        <v>15332.2859</v>
      </c>
      <c r="G137" s="24" t="n">
        <v>8764.3467</v>
      </c>
      <c r="H137" s="24" t="n">
        <v>6567.9392</v>
      </c>
      <c r="I137" s="24"/>
      <c r="J137" s="24" t="n">
        <v>140386.7127</v>
      </c>
      <c r="K137" s="24" t="n">
        <v>71253.6524</v>
      </c>
      <c r="L137" s="24" t="n">
        <v>69133.0603</v>
      </c>
      <c r="N137" s="23" t="s">
        <v>24</v>
      </c>
    </row>
    <row r="138" s="9" customFormat="true" ht="17.45" hidden="false" customHeight="true" outlineLevel="0" collapsed="false">
      <c r="A138" s="23" t="s">
        <v>25</v>
      </c>
      <c r="B138" s="24" t="n">
        <v>147095.9986</v>
      </c>
      <c r="C138" s="24" t="n">
        <v>76144.9991</v>
      </c>
      <c r="D138" s="24" t="n">
        <v>70950.9995000001</v>
      </c>
      <c r="E138" s="24"/>
      <c r="F138" s="24" t="n">
        <v>4161.9548</v>
      </c>
      <c r="G138" s="24" t="n">
        <v>3193.3993</v>
      </c>
      <c r="H138" s="24" t="n">
        <v>968.5555</v>
      </c>
      <c r="I138" s="24"/>
      <c r="J138" s="24" t="n">
        <v>142934.0438</v>
      </c>
      <c r="K138" s="24" t="n">
        <v>72951.5998</v>
      </c>
      <c r="L138" s="24" t="n">
        <v>69982.4440000001</v>
      </c>
      <c r="N138" s="23" t="s">
        <v>25</v>
      </c>
    </row>
    <row r="139" s="9" customFormat="true" ht="17.45" hidden="false" customHeight="true" outlineLevel="0" collapsed="false">
      <c r="A139" s="23" t="s">
        <v>26</v>
      </c>
      <c r="B139" s="24" t="n">
        <v>136163.0006</v>
      </c>
      <c r="C139" s="24" t="n">
        <v>70883.0001000001</v>
      </c>
      <c r="D139" s="24" t="n">
        <v>65280.0005</v>
      </c>
      <c r="E139" s="24"/>
      <c r="F139" s="24" t="n">
        <v>6292.7476</v>
      </c>
      <c r="G139" s="24" t="n">
        <v>3376.8221</v>
      </c>
      <c r="H139" s="24" t="n">
        <v>2915.9255</v>
      </c>
      <c r="I139" s="24"/>
      <c r="J139" s="24" t="n">
        <v>129870.253</v>
      </c>
      <c r="K139" s="24" t="n">
        <v>67506.1780000001</v>
      </c>
      <c r="L139" s="24" t="n">
        <v>62364.075</v>
      </c>
      <c r="N139" s="23" t="s">
        <v>26</v>
      </c>
    </row>
    <row r="140" s="9" customFormat="true" ht="17.45" hidden="false" customHeight="true" outlineLevel="0" collapsed="false">
      <c r="A140" s="23" t="s">
        <v>27</v>
      </c>
      <c r="B140" s="24" t="n">
        <v>143028.9993</v>
      </c>
      <c r="C140" s="24" t="n">
        <v>71669.0003</v>
      </c>
      <c r="D140" s="24" t="n">
        <v>71359.999</v>
      </c>
      <c r="E140" s="24"/>
      <c r="F140" s="24" t="n">
        <v>2715.9113</v>
      </c>
      <c r="G140" s="24" t="n">
        <v>2715.9113</v>
      </c>
      <c r="H140" s="24" t="s">
        <v>34</v>
      </c>
      <c r="I140" s="24"/>
      <c r="J140" s="24" t="n">
        <v>140313.088</v>
      </c>
      <c r="K140" s="24" t="n">
        <v>68953.089</v>
      </c>
      <c r="L140" s="24" t="n">
        <v>71359.999</v>
      </c>
      <c r="N140" s="23" t="s">
        <v>27</v>
      </c>
    </row>
    <row r="141" s="9" customFormat="true" ht="17.45" hidden="false" customHeight="true" outlineLevel="0" collapsed="false">
      <c r="A141" s="25" t="s">
        <v>28</v>
      </c>
      <c r="B141" s="24" t="n">
        <v>288623.9984</v>
      </c>
      <c r="C141" s="24" t="n">
        <v>141557.9998</v>
      </c>
      <c r="D141" s="24" t="n">
        <v>147065.9986</v>
      </c>
      <c r="E141" s="24"/>
      <c r="F141" s="24" t="n">
        <v>2408.0285</v>
      </c>
      <c r="G141" s="24" t="n">
        <v>1143.8137</v>
      </c>
      <c r="H141" s="24" t="n">
        <v>1264.2148</v>
      </c>
      <c r="I141" s="24"/>
      <c r="J141" s="24" t="n">
        <v>286215.9699</v>
      </c>
      <c r="K141" s="24" t="n">
        <v>140414.1861</v>
      </c>
      <c r="L141" s="24" t="n">
        <v>145801.7838</v>
      </c>
      <c r="M141" s="26"/>
      <c r="N141" s="25" t="s">
        <v>28</v>
      </c>
    </row>
    <row r="142" s="9" customFormat="true" ht="17.45" hidden="false" customHeight="true" outlineLevel="0" collapsed="false">
      <c r="A142" s="25" t="s">
        <v>29</v>
      </c>
      <c r="B142" s="24" t="n">
        <v>220066.0019</v>
      </c>
      <c r="C142" s="24" t="n">
        <v>108651.001</v>
      </c>
      <c r="D142" s="24" t="n">
        <v>111415.0009</v>
      </c>
      <c r="E142" s="24"/>
      <c r="F142" s="24" t="n">
        <v>364.3058</v>
      </c>
      <c r="G142" s="24" t="n">
        <v>364.3058</v>
      </c>
      <c r="H142" s="24" t="s">
        <v>34</v>
      </c>
      <c r="I142" s="24"/>
      <c r="J142" s="24" t="n">
        <v>219701.6961</v>
      </c>
      <c r="K142" s="24" t="n">
        <v>108286.6952</v>
      </c>
      <c r="L142" s="24" t="n">
        <v>111415.0009</v>
      </c>
      <c r="M142" s="26"/>
      <c r="N142" s="25" t="s">
        <v>29</v>
      </c>
    </row>
    <row r="143" s="9" customFormat="true" ht="17.45" hidden="false" customHeight="true" outlineLevel="0" collapsed="false">
      <c r="A143" s="23" t="s">
        <v>30</v>
      </c>
      <c r="B143" s="24" t="n">
        <v>243915.0011</v>
      </c>
      <c r="C143" s="24" t="n">
        <v>111984.9997</v>
      </c>
      <c r="D143" s="24" t="n">
        <v>131930.0014</v>
      </c>
      <c r="E143" s="24"/>
      <c r="F143" s="24" t="n">
        <v>485.8522</v>
      </c>
      <c r="G143" s="24" t="s">
        <v>34</v>
      </c>
      <c r="H143" s="24" t="n">
        <v>485.8522</v>
      </c>
      <c r="I143" s="24"/>
      <c r="J143" s="24" t="n">
        <v>243429.1489</v>
      </c>
      <c r="K143" s="24" t="n">
        <v>111984.9997</v>
      </c>
      <c r="L143" s="24" t="n">
        <v>131444.1492</v>
      </c>
      <c r="M143" s="26"/>
      <c r="N143" s="25" t="s">
        <v>31</v>
      </c>
    </row>
    <row r="144" s="9" customFormat="true" ht="17.45" hidden="false" customHeight="true" outlineLevel="0" collapsed="false">
      <c r="A144" s="20" t="s">
        <v>32</v>
      </c>
      <c r="B144" s="21" t="n">
        <v>376133.9976</v>
      </c>
      <c r="C144" s="21" t="n">
        <v>184701.999</v>
      </c>
      <c r="D144" s="21" t="n">
        <v>191431.9986</v>
      </c>
      <c r="E144" s="21"/>
      <c r="F144" s="21" t="n">
        <v>8627.5828</v>
      </c>
      <c r="G144" s="21" t="n">
        <v>4053.4519</v>
      </c>
      <c r="H144" s="21" t="n">
        <v>4574.1309</v>
      </c>
      <c r="I144" s="21"/>
      <c r="J144" s="21" t="n">
        <v>367506.4148</v>
      </c>
      <c r="K144" s="21" t="n">
        <v>180648.5471</v>
      </c>
      <c r="L144" s="21" t="n">
        <v>186857.8677</v>
      </c>
      <c r="N144" s="22" t="s">
        <v>33</v>
      </c>
    </row>
    <row r="145" s="9" customFormat="true" ht="17.45" hidden="false" customHeight="true" outlineLevel="0" collapsed="false">
      <c r="A145" s="23" t="s">
        <v>22</v>
      </c>
      <c r="B145" s="24" t="n">
        <v>80148.9998</v>
      </c>
      <c r="C145" s="24" t="n">
        <v>40329.9994</v>
      </c>
      <c r="D145" s="24" t="n">
        <v>39819.0004</v>
      </c>
      <c r="E145" s="24"/>
      <c r="F145" s="24" t="n">
        <v>1171.1138</v>
      </c>
      <c r="G145" s="24" t="n">
        <v>442.0316</v>
      </c>
      <c r="H145" s="24" t="n">
        <v>729.0822</v>
      </c>
      <c r="I145" s="24"/>
      <c r="J145" s="24" t="n">
        <v>78977.886</v>
      </c>
      <c r="K145" s="24" t="n">
        <v>39887.9678</v>
      </c>
      <c r="L145" s="24" t="n">
        <v>39089.9182</v>
      </c>
      <c r="N145" s="23" t="s">
        <v>22</v>
      </c>
    </row>
    <row r="146" s="9" customFormat="true" ht="17.45" hidden="false" customHeight="true" outlineLevel="0" collapsed="false">
      <c r="A146" s="23" t="s">
        <v>23</v>
      </c>
      <c r="B146" s="24" t="n">
        <v>31015.9995</v>
      </c>
      <c r="C146" s="24" t="n">
        <v>15626.9996</v>
      </c>
      <c r="D146" s="24" t="n">
        <v>15388.9999</v>
      </c>
      <c r="E146" s="24"/>
      <c r="F146" s="24" t="n">
        <v>1052.7693</v>
      </c>
      <c r="G146" s="24" t="n">
        <v>833.0059</v>
      </c>
      <c r="H146" s="24" t="n">
        <v>219.7634</v>
      </c>
      <c r="I146" s="24"/>
      <c r="J146" s="24" t="n">
        <v>29963.2302</v>
      </c>
      <c r="K146" s="24" t="n">
        <v>14793.9937</v>
      </c>
      <c r="L146" s="24" t="n">
        <v>15169.2365</v>
      </c>
      <c r="N146" s="23" t="s">
        <v>23</v>
      </c>
    </row>
    <row r="147" s="9" customFormat="true" ht="17.45" hidden="false" customHeight="true" outlineLevel="0" collapsed="false">
      <c r="A147" s="23" t="s">
        <v>24</v>
      </c>
      <c r="B147" s="24" t="n">
        <v>30894.9985</v>
      </c>
      <c r="C147" s="24" t="n">
        <v>15587.9989</v>
      </c>
      <c r="D147" s="24" t="n">
        <v>15306.9996</v>
      </c>
      <c r="E147" s="24"/>
      <c r="F147" s="24" t="n">
        <v>1578.8772</v>
      </c>
      <c r="G147" s="24" t="n">
        <v>278.1238</v>
      </c>
      <c r="H147" s="24" t="n">
        <v>1300.7534</v>
      </c>
      <c r="I147" s="24"/>
      <c r="J147" s="24" t="n">
        <v>29316.1213</v>
      </c>
      <c r="K147" s="24" t="n">
        <v>15309.8751</v>
      </c>
      <c r="L147" s="24" t="n">
        <v>14006.2462</v>
      </c>
      <c r="N147" s="23" t="s">
        <v>24</v>
      </c>
    </row>
    <row r="148" s="9" customFormat="true" ht="17.45" hidden="false" customHeight="true" outlineLevel="0" collapsed="false">
      <c r="A148" s="23" t="s">
        <v>25</v>
      </c>
      <c r="B148" s="24" t="n">
        <v>29179.9992</v>
      </c>
      <c r="C148" s="24" t="n">
        <v>14832.9997</v>
      </c>
      <c r="D148" s="24" t="n">
        <v>14346.9995</v>
      </c>
      <c r="E148" s="24"/>
      <c r="F148" s="24" t="n">
        <v>882.8214</v>
      </c>
      <c r="G148" s="24" t="n">
        <v>644.561</v>
      </c>
      <c r="H148" s="24" t="n">
        <v>238.2604</v>
      </c>
      <c r="I148" s="24"/>
      <c r="J148" s="24" t="n">
        <v>28297.1778</v>
      </c>
      <c r="K148" s="24" t="n">
        <v>14188.4387</v>
      </c>
      <c r="L148" s="24" t="n">
        <v>14108.7391</v>
      </c>
      <c r="N148" s="23" t="s">
        <v>25</v>
      </c>
    </row>
    <row r="149" s="9" customFormat="true" ht="17.45" hidden="false" customHeight="true" outlineLevel="0" collapsed="false">
      <c r="A149" s="23" t="s">
        <v>26</v>
      </c>
      <c r="B149" s="24" t="n">
        <v>27008.0009</v>
      </c>
      <c r="C149" s="24" t="n">
        <v>13808.0003</v>
      </c>
      <c r="D149" s="24" t="n">
        <v>13200.0006</v>
      </c>
      <c r="E149" s="24"/>
      <c r="F149" s="24" t="n">
        <v>828.7736</v>
      </c>
      <c r="G149" s="24" t="n">
        <v>492.5691</v>
      </c>
      <c r="H149" s="24" t="n">
        <v>336.2045</v>
      </c>
      <c r="I149" s="24"/>
      <c r="J149" s="24" t="n">
        <v>26179.2273</v>
      </c>
      <c r="K149" s="24" t="n">
        <v>13315.4312</v>
      </c>
      <c r="L149" s="24" t="n">
        <v>12863.7961</v>
      </c>
      <c r="N149" s="23" t="s">
        <v>26</v>
      </c>
    </row>
    <row r="150" s="9" customFormat="true" ht="17.45" hidden="false" customHeight="true" outlineLevel="0" collapsed="false">
      <c r="A150" s="23" t="s">
        <v>27</v>
      </c>
      <c r="B150" s="24" t="n">
        <v>28390.9995</v>
      </c>
      <c r="C150" s="24" t="n">
        <v>13961.0003</v>
      </c>
      <c r="D150" s="24" t="n">
        <v>14429.9992</v>
      </c>
      <c r="E150" s="24"/>
      <c r="F150" s="24" t="n">
        <v>544.3663</v>
      </c>
      <c r="G150" s="24" t="n">
        <v>544.3663</v>
      </c>
      <c r="H150" s="24" t="s">
        <v>34</v>
      </c>
      <c r="I150" s="24"/>
      <c r="J150" s="24" t="n">
        <v>27846.6332</v>
      </c>
      <c r="K150" s="24" t="n">
        <v>13416.634</v>
      </c>
      <c r="L150" s="24" t="n">
        <v>14429.9992</v>
      </c>
      <c r="N150" s="23" t="s">
        <v>27</v>
      </c>
    </row>
    <row r="151" s="9" customFormat="true" ht="17.45" hidden="false" customHeight="true" outlineLevel="0" collapsed="false">
      <c r="A151" s="25" t="s">
        <v>28</v>
      </c>
      <c r="B151" s="24" t="n">
        <v>57312.9997</v>
      </c>
      <c r="C151" s="24" t="n">
        <v>27576.0006</v>
      </c>
      <c r="D151" s="24" t="n">
        <v>29736.9991</v>
      </c>
      <c r="E151" s="24"/>
      <c r="F151" s="24" t="n">
        <v>1718.7032</v>
      </c>
      <c r="G151" s="24" t="n">
        <v>454.4884</v>
      </c>
      <c r="H151" s="24" t="n">
        <v>1264.2148</v>
      </c>
      <c r="I151" s="24"/>
      <c r="J151" s="24" t="n">
        <v>55594.2965</v>
      </c>
      <c r="K151" s="24" t="n">
        <v>27121.5122</v>
      </c>
      <c r="L151" s="24" t="n">
        <v>28472.7843</v>
      </c>
      <c r="M151" s="26"/>
      <c r="N151" s="25" t="s">
        <v>28</v>
      </c>
    </row>
    <row r="152" s="9" customFormat="true" ht="17.45" hidden="false" customHeight="true" outlineLevel="0" collapsed="false">
      <c r="A152" s="25" t="s">
        <v>29</v>
      </c>
      <c r="B152" s="24" t="n">
        <v>43693.0002</v>
      </c>
      <c r="C152" s="24" t="n">
        <v>21165.0001</v>
      </c>
      <c r="D152" s="24" t="n">
        <v>22528.0001</v>
      </c>
      <c r="E152" s="24"/>
      <c r="F152" s="24" t="n">
        <v>364.3058</v>
      </c>
      <c r="G152" s="24" t="n">
        <v>364.3058</v>
      </c>
      <c r="H152" s="24" t="s">
        <v>34</v>
      </c>
      <c r="I152" s="24"/>
      <c r="J152" s="24" t="n">
        <v>43328.6944</v>
      </c>
      <c r="K152" s="24" t="n">
        <v>20800.6943</v>
      </c>
      <c r="L152" s="24" t="n">
        <v>22528.0001</v>
      </c>
      <c r="M152" s="26"/>
      <c r="N152" s="25" t="s">
        <v>29</v>
      </c>
    </row>
    <row r="153" s="9" customFormat="true" ht="17.45" hidden="false" customHeight="true" outlineLevel="0" collapsed="false">
      <c r="A153" s="27" t="s">
        <v>30</v>
      </c>
      <c r="B153" s="28" t="n">
        <v>48489.0002999999</v>
      </c>
      <c r="C153" s="28" t="n">
        <v>21814.0001</v>
      </c>
      <c r="D153" s="28" t="n">
        <v>26675.0002</v>
      </c>
      <c r="E153" s="28"/>
      <c r="F153" s="28" t="n">
        <v>485.8522</v>
      </c>
      <c r="G153" s="28" t="s">
        <v>34</v>
      </c>
      <c r="H153" s="28" t="n">
        <v>485.8522</v>
      </c>
      <c r="I153" s="28"/>
      <c r="J153" s="28" t="n">
        <v>48003.1480999999</v>
      </c>
      <c r="K153" s="28" t="n">
        <v>21814.0001</v>
      </c>
      <c r="L153" s="28" t="n">
        <v>26189.148</v>
      </c>
      <c r="M153" s="14"/>
      <c r="N153" s="27" t="s">
        <v>31</v>
      </c>
    </row>
    <row r="154" s="9" customFormat="true" ht="17.45" hidden="false" customHeight="true" outlineLevel="0" collapsed="false">
      <c r="A154" s="25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6"/>
      <c r="N154" s="25"/>
    </row>
    <row r="155" s="9" customFormat="true" ht="17.45" hidden="false" customHeight="true" outlineLevel="0" collapsed="false">
      <c r="A155" s="20" t="s">
        <v>35</v>
      </c>
      <c r="B155" s="21" t="n">
        <v>1518774.0001</v>
      </c>
      <c r="C155" s="21" t="n">
        <v>763457.998499999</v>
      </c>
      <c r="D155" s="21" t="n">
        <v>755316.001599999</v>
      </c>
      <c r="E155" s="21"/>
      <c r="F155" s="21" t="n">
        <v>27298.3292</v>
      </c>
      <c r="G155" s="21" t="n">
        <v>17331.8915</v>
      </c>
      <c r="H155" s="21" t="n">
        <v>9966.4377</v>
      </c>
      <c r="I155" s="21"/>
      <c r="J155" s="21" t="n">
        <v>1491475.6709</v>
      </c>
      <c r="K155" s="21" t="n">
        <v>746126.106999999</v>
      </c>
      <c r="L155" s="21" t="n">
        <v>745349.563899998</v>
      </c>
      <c r="N155" s="22" t="s">
        <v>36</v>
      </c>
    </row>
    <row r="156" s="9" customFormat="true" ht="17.45" hidden="false" customHeight="true" outlineLevel="0" collapsed="false">
      <c r="A156" s="23" t="s">
        <v>22</v>
      </c>
      <c r="B156" s="24" t="n">
        <v>323811.9993</v>
      </c>
      <c r="C156" s="24" t="n">
        <v>166698.9994</v>
      </c>
      <c r="D156" s="24" t="n">
        <v>157112.9999</v>
      </c>
      <c r="E156" s="24"/>
      <c r="F156" s="24" t="n">
        <v>1204.5616</v>
      </c>
      <c r="G156" s="24" t="n">
        <v>551.707</v>
      </c>
      <c r="H156" s="24" t="n">
        <v>652.8546</v>
      </c>
      <c r="I156" s="24"/>
      <c r="J156" s="24" t="n">
        <v>322607.4377</v>
      </c>
      <c r="K156" s="24" t="n">
        <v>166147.2924</v>
      </c>
      <c r="L156" s="24" t="n">
        <v>156460.1453</v>
      </c>
      <c r="N156" s="23" t="s">
        <v>22</v>
      </c>
    </row>
    <row r="157" s="9" customFormat="true" ht="17.45" hidden="false" customHeight="true" outlineLevel="0" collapsed="false">
      <c r="A157" s="23" t="s">
        <v>23</v>
      </c>
      <c r="B157" s="24" t="n">
        <v>125319.0006</v>
      </c>
      <c r="C157" s="24" t="n">
        <v>64595</v>
      </c>
      <c r="D157" s="24" t="n">
        <v>60724.0006</v>
      </c>
      <c r="E157" s="24"/>
      <c r="F157" s="24" t="n">
        <v>736.3812</v>
      </c>
      <c r="G157" s="24" t="s">
        <v>34</v>
      </c>
      <c r="H157" s="24" t="n">
        <v>736.3812</v>
      </c>
      <c r="I157" s="24"/>
      <c r="J157" s="24" t="n">
        <v>124582.6194</v>
      </c>
      <c r="K157" s="24" t="n">
        <v>64595</v>
      </c>
      <c r="L157" s="24" t="n">
        <v>59987.6194</v>
      </c>
      <c r="N157" s="23" t="s">
        <v>23</v>
      </c>
    </row>
    <row r="158" s="9" customFormat="true" ht="17.45" hidden="false" customHeight="true" outlineLevel="0" collapsed="false">
      <c r="A158" s="23" t="s">
        <v>24</v>
      </c>
      <c r="B158" s="24" t="n">
        <v>124824.0001</v>
      </c>
      <c r="C158" s="24" t="n">
        <v>64430.0002</v>
      </c>
      <c r="D158" s="24" t="n">
        <v>60393.9999</v>
      </c>
      <c r="E158" s="24"/>
      <c r="F158" s="24" t="n">
        <v>13753.4087</v>
      </c>
      <c r="G158" s="24" t="n">
        <v>8486.2229</v>
      </c>
      <c r="H158" s="24" t="n">
        <v>5267.1858</v>
      </c>
      <c r="I158" s="24"/>
      <c r="J158" s="24" t="n">
        <v>111070.5914</v>
      </c>
      <c r="K158" s="24" t="n">
        <v>55943.7773</v>
      </c>
      <c r="L158" s="24" t="n">
        <v>55126.8141</v>
      </c>
      <c r="N158" s="23" t="s">
        <v>24</v>
      </c>
    </row>
    <row r="159" s="9" customFormat="true" ht="17.45" hidden="false" customHeight="true" outlineLevel="0" collapsed="false">
      <c r="A159" s="23" t="s">
        <v>25</v>
      </c>
      <c r="B159" s="24" t="n">
        <v>117915.9994</v>
      </c>
      <c r="C159" s="24" t="n">
        <v>61311.9994</v>
      </c>
      <c r="D159" s="24" t="n">
        <v>56604</v>
      </c>
      <c r="E159" s="24"/>
      <c r="F159" s="24" t="n">
        <v>3279.1334</v>
      </c>
      <c r="G159" s="24" t="n">
        <v>2548.8383</v>
      </c>
      <c r="H159" s="24" t="n">
        <v>730.2951</v>
      </c>
      <c r="I159" s="24"/>
      <c r="J159" s="24" t="n">
        <v>114636.866</v>
      </c>
      <c r="K159" s="24" t="n">
        <v>58763.1611</v>
      </c>
      <c r="L159" s="24" t="n">
        <v>55873.7049</v>
      </c>
      <c r="N159" s="23" t="s">
        <v>25</v>
      </c>
    </row>
    <row r="160" s="9" customFormat="true" ht="17.45" hidden="false" customHeight="true" outlineLevel="0" collapsed="false">
      <c r="A160" s="23" t="s">
        <v>26</v>
      </c>
      <c r="B160" s="24" t="n">
        <v>109154.9997</v>
      </c>
      <c r="C160" s="24" t="n">
        <v>57074.9998</v>
      </c>
      <c r="D160" s="24" t="n">
        <v>52079.9999</v>
      </c>
      <c r="E160" s="24"/>
      <c r="F160" s="24" t="n">
        <v>5463.974</v>
      </c>
      <c r="G160" s="24" t="n">
        <v>2884.253</v>
      </c>
      <c r="H160" s="24" t="n">
        <v>2579.721</v>
      </c>
      <c r="I160" s="24"/>
      <c r="J160" s="24" t="n">
        <v>103691.0257</v>
      </c>
      <c r="K160" s="24" t="n">
        <v>54190.7468</v>
      </c>
      <c r="L160" s="24" t="n">
        <v>49500.2789</v>
      </c>
      <c r="N160" s="23" t="s">
        <v>26</v>
      </c>
    </row>
    <row r="161" s="9" customFormat="true" ht="17.45" hidden="false" customHeight="true" outlineLevel="0" collapsed="false">
      <c r="A161" s="23" t="s">
        <v>27</v>
      </c>
      <c r="B161" s="24" t="n">
        <v>114637.9998</v>
      </c>
      <c r="C161" s="24" t="n">
        <v>57708</v>
      </c>
      <c r="D161" s="24" t="n">
        <v>56929.9998</v>
      </c>
      <c r="E161" s="24"/>
      <c r="F161" s="24" t="n">
        <v>2171.545</v>
      </c>
      <c r="G161" s="24" t="n">
        <v>2171.545</v>
      </c>
      <c r="H161" s="24" t="s">
        <v>34</v>
      </c>
      <c r="I161" s="24"/>
      <c r="J161" s="24" t="n">
        <v>112466.4548</v>
      </c>
      <c r="K161" s="24" t="n">
        <v>55536.455</v>
      </c>
      <c r="L161" s="24" t="n">
        <v>56929.9998</v>
      </c>
      <c r="N161" s="23" t="s">
        <v>27</v>
      </c>
    </row>
    <row r="162" s="9" customFormat="true" ht="17.45" hidden="false" customHeight="true" outlineLevel="0" collapsed="false">
      <c r="A162" s="23" t="s">
        <v>28</v>
      </c>
      <c r="B162" s="24" t="n">
        <v>231310.9987</v>
      </c>
      <c r="C162" s="24" t="n">
        <v>113981.9992</v>
      </c>
      <c r="D162" s="24" t="n">
        <v>117328.9995</v>
      </c>
      <c r="E162" s="24"/>
      <c r="F162" s="24" t="n">
        <v>689.3253</v>
      </c>
      <c r="G162" s="24" t="n">
        <v>689.3253</v>
      </c>
      <c r="H162" s="24" t="s">
        <v>34</v>
      </c>
      <c r="I162" s="24"/>
      <c r="J162" s="24" t="n">
        <v>230621.6734</v>
      </c>
      <c r="K162" s="24" t="n">
        <v>113292.6739</v>
      </c>
      <c r="L162" s="24" t="n">
        <v>117328.9995</v>
      </c>
      <c r="N162" s="23" t="s">
        <v>28</v>
      </c>
    </row>
    <row r="163" s="9" customFormat="true" ht="17.45" hidden="false" customHeight="true" outlineLevel="0" collapsed="false">
      <c r="A163" s="23" t="s">
        <v>29</v>
      </c>
      <c r="B163" s="24" t="n">
        <v>176373.0017</v>
      </c>
      <c r="C163" s="24" t="n">
        <v>87486.0009000001</v>
      </c>
      <c r="D163" s="24" t="n">
        <v>88887.0008</v>
      </c>
      <c r="E163" s="24"/>
      <c r="F163" s="24" t="s">
        <v>34</v>
      </c>
      <c r="G163" s="24" t="s">
        <v>34</v>
      </c>
      <c r="H163" s="24" t="s">
        <v>34</v>
      </c>
      <c r="I163" s="24"/>
      <c r="J163" s="24" t="n">
        <v>176373.0017</v>
      </c>
      <c r="K163" s="24" t="n">
        <v>87486.0009000001</v>
      </c>
      <c r="L163" s="24" t="n">
        <v>88887.0008</v>
      </c>
      <c r="N163" s="23" t="s">
        <v>29</v>
      </c>
    </row>
    <row r="164" s="9" customFormat="true" ht="17.45" hidden="false" customHeight="true" outlineLevel="0" collapsed="false">
      <c r="A164" s="23" t="s">
        <v>30</v>
      </c>
      <c r="B164" s="24" t="n">
        <v>195426.0008</v>
      </c>
      <c r="C164" s="24" t="n">
        <v>90170.9996000002</v>
      </c>
      <c r="D164" s="24" t="n">
        <v>105255.0012</v>
      </c>
      <c r="E164" s="24"/>
      <c r="F164" s="24" t="s">
        <v>34</v>
      </c>
      <c r="G164" s="24" t="s">
        <v>34</v>
      </c>
      <c r="H164" s="24" t="s">
        <v>34</v>
      </c>
      <c r="I164" s="24"/>
      <c r="J164" s="24" t="n">
        <v>195426.0008</v>
      </c>
      <c r="K164" s="24" t="n">
        <v>90170.9996000002</v>
      </c>
      <c r="L164" s="24" t="n">
        <v>105255.0012</v>
      </c>
      <c r="N164" s="23" t="s">
        <v>31</v>
      </c>
    </row>
    <row r="165" s="9" customFormat="true" ht="17.45" hidden="false" customHeight="true" outlineLevel="0" collapsed="false">
      <c r="A165" s="20" t="s">
        <v>45</v>
      </c>
      <c r="B165" s="21" t="n">
        <v>623667.999500002</v>
      </c>
      <c r="C165" s="21" t="n">
        <v>310748.9998</v>
      </c>
      <c r="D165" s="21" t="n">
        <v>312918.9997</v>
      </c>
      <c r="E165" s="21"/>
      <c r="F165" s="21" t="n">
        <v>9928.4498</v>
      </c>
      <c r="G165" s="21" t="n">
        <v>4782.5381</v>
      </c>
      <c r="H165" s="21" t="n">
        <v>5145.9117</v>
      </c>
      <c r="I165" s="21"/>
      <c r="J165" s="21" t="n">
        <v>613739.549700001</v>
      </c>
      <c r="K165" s="21" t="n">
        <v>305966.4617</v>
      </c>
      <c r="L165" s="21" t="n">
        <v>307773.088</v>
      </c>
      <c r="N165" s="22" t="s">
        <v>46</v>
      </c>
    </row>
    <row r="166" s="9" customFormat="true" ht="17.45" hidden="false" customHeight="true" outlineLevel="0" collapsed="false">
      <c r="A166" s="23" t="s">
        <v>22</v>
      </c>
      <c r="B166" s="24" t="n">
        <v>125939.9985</v>
      </c>
      <c r="C166" s="24" t="n">
        <v>64486.9982999999</v>
      </c>
      <c r="D166" s="24" t="n">
        <v>61453.0002</v>
      </c>
      <c r="E166" s="24"/>
      <c r="F166" s="24" t="n">
        <v>601.1368</v>
      </c>
      <c r="G166" s="24" t="n">
        <v>50.9729</v>
      </c>
      <c r="H166" s="24" t="n">
        <v>550.1639</v>
      </c>
      <c r="I166" s="24"/>
      <c r="J166" s="24" t="n">
        <v>125338.8617</v>
      </c>
      <c r="K166" s="24" t="n">
        <v>64436.0253999999</v>
      </c>
      <c r="L166" s="24" t="n">
        <v>60902.8363</v>
      </c>
      <c r="N166" s="23" t="s">
        <v>22</v>
      </c>
    </row>
    <row r="167" s="9" customFormat="true" ht="17.45" hidden="false" customHeight="true" outlineLevel="0" collapsed="false">
      <c r="A167" s="23" t="s">
        <v>23</v>
      </c>
      <c r="B167" s="24" t="n">
        <v>49622.0002</v>
      </c>
      <c r="C167" s="24" t="n">
        <v>25721.9997</v>
      </c>
      <c r="D167" s="24" t="n">
        <v>23900.0005</v>
      </c>
      <c r="E167" s="24"/>
      <c r="F167" s="24" t="n">
        <v>733.1835</v>
      </c>
      <c r="G167" s="24" t="n">
        <v>139.6878</v>
      </c>
      <c r="H167" s="24" t="n">
        <v>593.4957</v>
      </c>
      <c r="I167" s="24"/>
      <c r="J167" s="24" t="n">
        <v>48888.8167</v>
      </c>
      <c r="K167" s="24" t="n">
        <v>25582.3119</v>
      </c>
      <c r="L167" s="24" t="n">
        <v>23306.5048</v>
      </c>
      <c r="N167" s="23" t="s">
        <v>23</v>
      </c>
    </row>
    <row r="168" s="9" customFormat="true" ht="17.45" hidden="false" customHeight="true" outlineLevel="0" collapsed="false">
      <c r="A168" s="23" t="s">
        <v>24</v>
      </c>
      <c r="B168" s="24" t="n">
        <v>49637.9999</v>
      </c>
      <c r="C168" s="24" t="n">
        <v>25941.9997</v>
      </c>
      <c r="D168" s="24" t="n">
        <v>23696.0002</v>
      </c>
      <c r="E168" s="24"/>
      <c r="F168" s="24" t="n">
        <v>3588.7626</v>
      </c>
      <c r="G168" s="24" t="n">
        <v>1271.1857</v>
      </c>
      <c r="H168" s="24" t="n">
        <v>2317.5769</v>
      </c>
      <c r="I168" s="24"/>
      <c r="J168" s="24" t="n">
        <v>46049.2373</v>
      </c>
      <c r="K168" s="24" t="n">
        <v>24670.814</v>
      </c>
      <c r="L168" s="24" t="n">
        <v>21378.4233</v>
      </c>
      <c r="N168" s="23" t="s">
        <v>24</v>
      </c>
    </row>
    <row r="169" s="9" customFormat="true" ht="17.45" hidden="false" customHeight="true" outlineLevel="0" collapsed="false">
      <c r="A169" s="23" t="s">
        <v>25</v>
      </c>
      <c r="B169" s="24" t="n">
        <v>47403.9998</v>
      </c>
      <c r="C169" s="24" t="n">
        <v>24627.0001</v>
      </c>
      <c r="D169" s="24" t="n">
        <v>22776.9997</v>
      </c>
      <c r="E169" s="24"/>
      <c r="F169" s="24" t="n">
        <v>764.9673</v>
      </c>
      <c r="G169" s="24" t="s">
        <v>34</v>
      </c>
      <c r="H169" s="24" t="n">
        <v>764.9673</v>
      </c>
      <c r="I169" s="24"/>
      <c r="J169" s="24" t="n">
        <v>46639.0325</v>
      </c>
      <c r="K169" s="24" t="n">
        <v>24627.0001</v>
      </c>
      <c r="L169" s="24" t="n">
        <v>22012.0324</v>
      </c>
      <c r="N169" s="23" t="s">
        <v>25</v>
      </c>
    </row>
    <row r="170" s="9" customFormat="true" ht="17.45" hidden="false" customHeight="true" outlineLevel="0" collapsed="false">
      <c r="A170" s="23" t="s">
        <v>26</v>
      </c>
      <c r="B170" s="24" t="n">
        <v>41114.9995</v>
      </c>
      <c r="C170" s="24" t="n">
        <v>21604.9997</v>
      </c>
      <c r="D170" s="24" t="n">
        <v>19509.9998</v>
      </c>
      <c r="E170" s="24"/>
      <c r="F170" s="24" t="n">
        <v>1294.6003</v>
      </c>
      <c r="G170" s="24" t="n">
        <v>1239.5114</v>
      </c>
      <c r="H170" s="24" t="n">
        <v>55.0889</v>
      </c>
      <c r="I170" s="24"/>
      <c r="J170" s="24" t="n">
        <v>39820.3992</v>
      </c>
      <c r="K170" s="24" t="n">
        <v>20365.4883</v>
      </c>
      <c r="L170" s="24" t="n">
        <v>19454.9109</v>
      </c>
      <c r="N170" s="23" t="s">
        <v>26</v>
      </c>
    </row>
    <row r="171" s="9" customFormat="true" ht="17.45" hidden="false" customHeight="true" outlineLevel="0" collapsed="false">
      <c r="A171" s="23" t="s">
        <v>27</v>
      </c>
      <c r="B171" s="24" t="n">
        <v>42541.0007999999</v>
      </c>
      <c r="C171" s="24" t="n">
        <v>21265.0009</v>
      </c>
      <c r="D171" s="24" t="n">
        <v>21275.9999</v>
      </c>
      <c r="E171" s="24"/>
      <c r="F171" s="24" t="n">
        <v>91.1228</v>
      </c>
      <c r="G171" s="24" t="n">
        <v>91.1228</v>
      </c>
      <c r="H171" s="24" t="s">
        <v>34</v>
      </c>
      <c r="I171" s="24"/>
      <c r="J171" s="24" t="n">
        <v>42449.8779999999</v>
      </c>
      <c r="K171" s="24" t="n">
        <v>21173.8781</v>
      </c>
      <c r="L171" s="24" t="n">
        <v>21275.9999</v>
      </c>
      <c r="N171" s="23" t="s">
        <v>27</v>
      </c>
    </row>
    <row r="172" s="9" customFormat="true" ht="17.45" hidden="false" customHeight="true" outlineLevel="0" collapsed="false">
      <c r="A172" s="25" t="s">
        <v>28</v>
      </c>
      <c r="B172" s="24" t="n">
        <v>96274.9996999999</v>
      </c>
      <c r="C172" s="24" t="n">
        <v>47060.9994</v>
      </c>
      <c r="D172" s="24" t="n">
        <v>49214.0003</v>
      </c>
      <c r="E172" s="24"/>
      <c r="F172" s="24" t="n">
        <v>1861.3359</v>
      </c>
      <c r="G172" s="24" t="n">
        <v>1287.4458</v>
      </c>
      <c r="H172" s="24" t="n">
        <v>573.8901</v>
      </c>
      <c r="I172" s="24"/>
      <c r="J172" s="24" t="n">
        <v>94413.6638</v>
      </c>
      <c r="K172" s="24" t="n">
        <v>45773.5536</v>
      </c>
      <c r="L172" s="24" t="n">
        <v>48640.1102</v>
      </c>
      <c r="M172" s="26"/>
      <c r="N172" s="25" t="s">
        <v>28</v>
      </c>
    </row>
    <row r="173" s="9" customFormat="true" ht="17.45" hidden="false" customHeight="true" outlineLevel="0" collapsed="false">
      <c r="A173" s="25" t="s">
        <v>29</v>
      </c>
      <c r="B173" s="29" t="n">
        <v>77700.0021000003</v>
      </c>
      <c r="C173" s="29" t="n">
        <v>38106.0013</v>
      </c>
      <c r="D173" s="29" t="n">
        <v>39594.0008</v>
      </c>
      <c r="E173" s="29"/>
      <c r="F173" s="29" t="n">
        <v>408.8996</v>
      </c>
      <c r="G173" s="29" t="n">
        <v>408.8996</v>
      </c>
      <c r="H173" s="29" t="s">
        <v>34</v>
      </c>
      <c r="I173" s="29"/>
      <c r="J173" s="29" t="n">
        <v>77291.1025000003</v>
      </c>
      <c r="K173" s="29" t="n">
        <v>37697.1017</v>
      </c>
      <c r="L173" s="29" t="n">
        <v>39594.0008</v>
      </c>
      <c r="M173" s="26"/>
      <c r="N173" s="25" t="s">
        <v>29</v>
      </c>
    </row>
    <row r="174" s="9" customFormat="true" ht="17.45" hidden="false" customHeight="true" outlineLevel="0" collapsed="false">
      <c r="A174" s="27" t="s">
        <v>30</v>
      </c>
      <c r="B174" s="28" t="n">
        <v>93432.9989999997</v>
      </c>
      <c r="C174" s="28" t="n">
        <v>41934.0007000001</v>
      </c>
      <c r="D174" s="28" t="n">
        <v>51498.9983000001</v>
      </c>
      <c r="E174" s="28"/>
      <c r="F174" s="28" t="n">
        <v>584.441</v>
      </c>
      <c r="G174" s="28" t="n">
        <v>293.7121</v>
      </c>
      <c r="H174" s="28" t="n">
        <v>290.7289</v>
      </c>
      <c r="I174" s="28"/>
      <c r="J174" s="28" t="n">
        <v>92848.5579999997</v>
      </c>
      <c r="K174" s="28" t="n">
        <v>41640.2886000001</v>
      </c>
      <c r="L174" s="28" t="n">
        <v>51208.2694000001</v>
      </c>
      <c r="M174" s="14"/>
      <c r="N174" s="27" t="s">
        <v>31</v>
      </c>
    </row>
    <row r="175" s="9" customFormat="true" ht="17.45" hidden="false" customHeight="true" outlineLevel="0" collapsed="false">
      <c r="A175" s="25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6"/>
      <c r="N175" s="25"/>
    </row>
    <row r="176" s="9" customFormat="true" ht="17.45" hidden="false" customHeight="true" outlineLevel="0" collapsed="false">
      <c r="A176" s="20" t="s">
        <v>32</v>
      </c>
      <c r="B176" s="21" t="n">
        <v>64555.0001999999</v>
      </c>
      <c r="C176" s="21" t="n">
        <v>31478.0007</v>
      </c>
      <c r="D176" s="21" t="n">
        <v>33076.9995</v>
      </c>
      <c r="E176" s="21"/>
      <c r="F176" s="21" t="n">
        <v>1423.499</v>
      </c>
      <c r="G176" s="21" t="n">
        <v>679.191</v>
      </c>
      <c r="H176" s="21" t="n">
        <v>744.308</v>
      </c>
      <c r="I176" s="21"/>
      <c r="J176" s="21" t="n">
        <v>63131.5011999999</v>
      </c>
      <c r="K176" s="21" t="n">
        <v>30798.8097</v>
      </c>
      <c r="L176" s="21" t="n">
        <v>32332.6915</v>
      </c>
      <c r="N176" s="22" t="s">
        <v>33</v>
      </c>
    </row>
    <row r="177" s="9" customFormat="true" ht="17.45" hidden="false" customHeight="true" outlineLevel="0" collapsed="false">
      <c r="A177" s="23" t="s">
        <v>22</v>
      </c>
      <c r="B177" s="24" t="n">
        <v>13027</v>
      </c>
      <c r="C177" s="24" t="n">
        <v>6531.9994</v>
      </c>
      <c r="D177" s="24" t="n">
        <v>6495.00060000001</v>
      </c>
      <c r="E177" s="24"/>
      <c r="F177" s="24" t="n">
        <v>50.9729</v>
      </c>
      <c r="G177" s="24" t="n">
        <v>50.9729</v>
      </c>
      <c r="H177" s="24" t="s">
        <v>34</v>
      </c>
      <c r="I177" s="24"/>
      <c r="J177" s="24" t="n">
        <v>12976.0271</v>
      </c>
      <c r="K177" s="24" t="n">
        <v>6481.0265</v>
      </c>
      <c r="L177" s="24" t="n">
        <v>6495.00060000001</v>
      </c>
      <c r="N177" s="23" t="s">
        <v>22</v>
      </c>
    </row>
    <row r="178" s="9" customFormat="true" ht="17.45" hidden="false" customHeight="true" outlineLevel="0" collapsed="false">
      <c r="A178" s="23" t="s">
        <v>23</v>
      </c>
      <c r="B178" s="24" t="n">
        <v>5132</v>
      </c>
      <c r="C178" s="24" t="n">
        <v>2605.9997</v>
      </c>
      <c r="D178" s="24" t="n">
        <v>2526.0003</v>
      </c>
      <c r="E178" s="24"/>
      <c r="F178" s="24" t="n">
        <v>246.8033</v>
      </c>
      <c r="G178" s="24" t="n">
        <v>139.6878</v>
      </c>
      <c r="H178" s="24" t="n">
        <v>107.1155</v>
      </c>
      <c r="I178" s="24"/>
      <c r="J178" s="24" t="n">
        <v>4885.1967</v>
      </c>
      <c r="K178" s="24" t="n">
        <v>2466.3119</v>
      </c>
      <c r="L178" s="24" t="n">
        <v>2418.8848</v>
      </c>
      <c r="N178" s="23" t="s">
        <v>23</v>
      </c>
    </row>
    <row r="179" s="9" customFormat="true" ht="17.45" hidden="false" customHeight="true" outlineLevel="0" collapsed="false">
      <c r="A179" s="23" t="s">
        <v>24</v>
      </c>
      <c r="B179" s="24" t="n">
        <v>5131.9999</v>
      </c>
      <c r="C179" s="24" t="n">
        <v>2626.9999</v>
      </c>
      <c r="D179" s="24" t="n">
        <v>2505</v>
      </c>
      <c r="E179" s="24"/>
      <c r="F179" s="24" t="n">
        <v>581.0889</v>
      </c>
      <c r="G179" s="24" t="n">
        <v>206.1226</v>
      </c>
      <c r="H179" s="24" t="n">
        <v>374.9663</v>
      </c>
      <c r="I179" s="24"/>
      <c r="J179" s="24" t="n">
        <v>4550.911</v>
      </c>
      <c r="K179" s="24" t="n">
        <v>2420.8773</v>
      </c>
      <c r="L179" s="24" t="n">
        <v>2130.0337</v>
      </c>
      <c r="N179" s="23" t="s">
        <v>24</v>
      </c>
    </row>
    <row r="180" s="9" customFormat="true" ht="17.45" hidden="false" customHeight="true" outlineLevel="0" collapsed="false">
      <c r="A180" s="23" t="s">
        <v>25</v>
      </c>
      <c r="B180" s="24" t="n">
        <v>4902.0001</v>
      </c>
      <c r="C180" s="24" t="n">
        <v>2494.0002</v>
      </c>
      <c r="D180" s="24" t="n">
        <v>2407.9999</v>
      </c>
      <c r="E180" s="24"/>
      <c r="F180" s="24" t="n">
        <v>207.1373</v>
      </c>
      <c r="G180" s="24" t="s">
        <v>34</v>
      </c>
      <c r="H180" s="24" t="n">
        <v>207.1373</v>
      </c>
      <c r="I180" s="24"/>
      <c r="J180" s="24" t="n">
        <v>4694.8628</v>
      </c>
      <c r="K180" s="24" t="n">
        <v>2494.0002</v>
      </c>
      <c r="L180" s="24" t="n">
        <v>2200.8626</v>
      </c>
      <c r="N180" s="23" t="s">
        <v>25</v>
      </c>
    </row>
    <row r="181" s="9" customFormat="true" ht="17.45" hidden="false" customHeight="true" outlineLevel="0" collapsed="false">
      <c r="A181" s="23" t="s">
        <v>26</v>
      </c>
      <c r="B181" s="24" t="n">
        <v>4251.9996</v>
      </c>
      <c r="C181" s="24" t="n">
        <v>2188.9996</v>
      </c>
      <c r="D181" s="24" t="n">
        <v>2063</v>
      </c>
      <c r="E181" s="24"/>
      <c r="F181" s="24" t="n">
        <v>141.2119</v>
      </c>
      <c r="G181" s="24" t="n">
        <v>86.123</v>
      </c>
      <c r="H181" s="24" t="n">
        <v>55.0889</v>
      </c>
      <c r="I181" s="24"/>
      <c r="J181" s="24" t="n">
        <v>4110.7877</v>
      </c>
      <c r="K181" s="24" t="n">
        <v>2102.8766</v>
      </c>
      <c r="L181" s="24" t="n">
        <v>2007.9111</v>
      </c>
      <c r="N181" s="23" t="s">
        <v>26</v>
      </c>
    </row>
    <row r="182" s="9" customFormat="true" ht="17.45" hidden="false" customHeight="true" outlineLevel="0" collapsed="false">
      <c r="A182" s="23" t="s">
        <v>27</v>
      </c>
      <c r="B182" s="24" t="n">
        <v>4402.0008</v>
      </c>
      <c r="C182" s="24" t="n">
        <v>2154.0009</v>
      </c>
      <c r="D182" s="24" t="n">
        <v>2247.9999</v>
      </c>
      <c r="E182" s="24"/>
      <c r="F182" s="24" t="n">
        <v>91.1228</v>
      </c>
      <c r="G182" s="24" t="n">
        <v>91.1228</v>
      </c>
      <c r="H182" s="24" t="s">
        <v>34</v>
      </c>
      <c r="I182" s="24"/>
      <c r="J182" s="24" t="n">
        <v>4310.878</v>
      </c>
      <c r="K182" s="24" t="n">
        <v>2062.8781</v>
      </c>
      <c r="L182" s="24" t="n">
        <v>2247.9999</v>
      </c>
      <c r="N182" s="23" t="s">
        <v>27</v>
      </c>
    </row>
    <row r="183" s="9" customFormat="true" ht="17.45" hidden="false" customHeight="true" outlineLevel="0" collapsed="false">
      <c r="A183" s="25" t="s">
        <v>28</v>
      </c>
      <c r="B183" s="24" t="n">
        <v>9969.99900000001</v>
      </c>
      <c r="C183" s="24" t="n">
        <v>4767.9993</v>
      </c>
      <c r="D183" s="24" t="n">
        <v>5201.9997</v>
      </c>
      <c r="E183" s="24"/>
      <c r="F183" s="24" t="n">
        <v>105.1619</v>
      </c>
      <c r="G183" s="24" t="n">
        <v>105.1619</v>
      </c>
      <c r="H183" s="24" t="s">
        <v>34</v>
      </c>
      <c r="I183" s="24"/>
      <c r="J183" s="24" t="n">
        <v>9864.83710000001</v>
      </c>
      <c r="K183" s="24" t="n">
        <v>4662.8374</v>
      </c>
      <c r="L183" s="24" t="n">
        <v>5201.9997</v>
      </c>
      <c r="M183" s="26"/>
      <c r="N183" s="25" t="s">
        <v>28</v>
      </c>
    </row>
    <row r="184" s="9" customFormat="true" ht="17.45" hidden="false" customHeight="true" outlineLevel="0" collapsed="false">
      <c r="A184" s="25" t="s">
        <v>29</v>
      </c>
      <c r="B184" s="24" t="n">
        <v>8046.0008</v>
      </c>
      <c r="C184" s="24" t="n">
        <v>3860.0004</v>
      </c>
      <c r="D184" s="24" t="n">
        <v>4186.0004</v>
      </c>
      <c r="E184" s="24"/>
      <c r="F184" s="24" t="s">
        <v>34</v>
      </c>
      <c r="G184" s="24" t="s">
        <v>34</v>
      </c>
      <c r="H184" s="24" t="s">
        <v>34</v>
      </c>
      <c r="I184" s="24"/>
      <c r="J184" s="24" t="n">
        <v>8046.0008</v>
      </c>
      <c r="K184" s="24" t="n">
        <v>3860.0004</v>
      </c>
      <c r="L184" s="24" t="n">
        <v>4186.0004</v>
      </c>
      <c r="M184" s="26"/>
      <c r="N184" s="25" t="s">
        <v>29</v>
      </c>
    </row>
    <row r="185" s="9" customFormat="true" ht="17.45" hidden="false" customHeight="true" outlineLevel="0" collapsed="false">
      <c r="A185" s="23" t="s">
        <v>30</v>
      </c>
      <c r="B185" s="24" t="n">
        <v>9692.00000000001</v>
      </c>
      <c r="C185" s="24" t="n">
        <v>4248.0013</v>
      </c>
      <c r="D185" s="24" t="n">
        <v>5443.9987</v>
      </c>
      <c r="E185" s="24"/>
      <c r="F185" s="24" t="s">
        <v>34</v>
      </c>
      <c r="G185" s="24" t="s">
        <v>34</v>
      </c>
      <c r="H185" s="24" t="s">
        <v>34</v>
      </c>
      <c r="I185" s="24"/>
      <c r="J185" s="24" t="n">
        <v>9692.00000000001</v>
      </c>
      <c r="K185" s="24" t="n">
        <v>4248.0013</v>
      </c>
      <c r="L185" s="24" t="n">
        <v>5443.9987</v>
      </c>
      <c r="M185" s="26"/>
      <c r="N185" s="25" t="s">
        <v>31</v>
      </c>
    </row>
    <row r="186" s="9" customFormat="true" ht="17.45" hidden="false" customHeight="true" outlineLevel="0" collapsed="false">
      <c r="A186" s="20" t="s">
        <v>35</v>
      </c>
      <c r="B186" s="21" t="n">
        <v>559112.9993</v>
      </c>
      <c r="C186" s="21" t="n">
        <v>279270.9991</v>
      </c>
      <c r="D186" s="21" t="n">
        <v>279842.0002</v>
      </c>
      <c r="E186" s="21"/>
      <c r="F186" s="21" t="n">
        <v>8504.9508</v>
      </c>
      <c r="G186" s="21" t="n">
        <v>4103.3471</v>
      </c>
      <c r="H186" s="21" t="n">
        <v>4401.6037</v>
      </c>
      <c r="I186" s="21"/>
      <c r="J186" s="21" t="n">
        <v>550608.0485</v>
      </c>
      <c r="K186" s="21" t="n">
        <v>275167.652</v>
      </c>
      <c r="L186" s="21" t="n">
        <v>275440.3965</v>
      </c>
      <c r="N186" s="22" t="s">
        <v>36</v>
      </c>
    </row>
    <row r="187" s="9" customFormat="true" ht="17.45" hidden="false" customHeight="true" outlineLevel="0" collapsed="false">
      <c r="A187" s="23" t="s">
        <v>22</v>
      </c>
      <c r="B187" s="24" t="n">
        <v>112912.9985</v>
      </c>
      <c r="C187" s="24" t="n">
        <v>57954.9989</v>
      </c>
      <c r="D187" s="24" t="n">
        <v>54957.9996</v>
      </c>
      <c r="E187" s="24"/>
      <c r="F187" s="24" t="n">
        <v>550.1639</v>
      </c>
      <c r="G187" s="24" t="s">
        <v>34</v>
      </c>
      <c r="H187" s="24" t="n">
        <v>550.1639</v>
      </c>
      <c r="I187" s="24"/>
      <c r="J187" s="24" t="n">
        <v>112362.8346</v>
      </c>
      <c r="K187" s="24" t="n">
        <v>57954.9989</v>
      </c>
      <c r="L187" s="24" t="n">
        <v>54407.8357</v>
      </c>
      <c r="N187" s="23" t="s">
        <v>22</v>
      </c>
    </row>
    <row r="188" s="9" customFormat="true" ht="17.45" hidden="false" customHeight="true" outlineLevel="0" collapsed="false">
      <c r="A188" s="23" t="s">
        <v>23</v>
      </c>
      <c r="B188" s="24" t="n">
        <v>44490.0002</v>
      </c>
      <c r="C188" s="24" t="n">
        <v>23116</v>
      </c>
      <c r="D188" s="24" t="n">
        <v>21374.0002</v>
      </c>
      <c r="E188" s="24"/>
      <c r="F188" s="24" t="n">
        <v>486.3802</v>
      </c>
      <c r="G188" s="24" t="s">
        <v>34</v>
      </c>
      <c r="H188" s="24" t="n">
        <v>486.3802</v>
      </c>
      <c r="I188" s="24"/>
      <c r="J188" s="24" t="n">
        <v>44003.62</v>
      </c>
      <c r="K188" s="24" t="n">
        <v>23116</v>
      </c>
      <c r="L188" s="24" t="n">
        <v>20887.62</v>
      </c>
      <c r="N188" s="23" t="s">
        <v>23</v>
      </c>
    </row>
    <row r="189" s="9" customFormat="true" ht="17.45" hidden="false" customHeight="true" outlineLevel="0" collapsed="false">
      <c r="A189" s="23" t="s">
        <v>24</v>
      </c>
      <c r="B189" s="24" t="n">
        <v>44506</v>
      </c>
      <c r="C189" s="24" t="n">
        <v>23314.9998</v>
      </c>
      <c r="D189" s="24" t="n">
        <v>21191.0002</v>
      </c>
      <c r="E189" s="24"/>
      <c r="F189" s="24" t="n">
        <v>3007.6737</v>
      </c>
      <c r="G189" s="24" t="n">
        <v>1065.0631</v>
      </c>
      <c r="H189" s="24" t="n">
        <v>1942.6106</v>
      </c>
      <c r="I189" s="24"/>
      <c r="J189" s="24" t="n">
        <v>41498.3263</v>
      </c>
      <c r="K189" s="24" t="n">
        <v>22249.9367</v>
      </c>
      <c r="L189" s="24" t="n">
        <v>19248.3896</v>
      </c>
      <c r="N189" s="23" t="s">
        <v>24</v>
      </c>
    </row>
    <row r="190" s="9" customFormat="true" ht="17.45" hidden="false" customHeight="true" outlineLevel="0" collapsed="false">
      <c r="A190" s="23" t="s">
        <v>25</v>
      </c>
      <c r="B190" s="24" t="n">
        <v>42501.9997</v>
      </c>
      <c r="C190" s="24" t="n">
        <v>22132.9999</v>
      </c>
      <c r="D190" s="24" t="n">
        <v>20368.9998</v>
      </c>
      <c r="E190" s="24"/>
      <c r="F190" s="24" t="n">
        <v>557.83</v>
      </c>
      <c r="G190" s="24" t="s">
        <v>34</v>
      </c>
      <c r="H190" s="24" t="n">
        <v>557.83</v>
      </c>
      <c r="I190" s="24"/>
      <c r="J190" s="24" t="n">
        <v>41944.1697</v>
      </c>
      <c r="K190" s="24" t="n">
        <v>22132.9999</v>
      </c>
      <c r="L190" s="24" t="n">
        <v>19811.1698</v>
      </c>
      <c r="N190" s="23" t="s">
        <v>25</v>
      </c>
    </row>
    <row r="191" s="9" customFormat="true" ht="17.45" hidden="false" customHeight="true" outlineLevel="0" collapsed="false">
      <c r="A191" s="23" t="s">
        <v>26</v>
      </c>
      <c r="B191" s="24" t="n">
        <v>36862.9999</v>
      </c>
      <c r="C191" s="24" t="n">
        <v>19416.0001</v>
      </c>
      <c r="D191" s="24" t="n">
        <v>17446.9998</v>
      </c>
      <c r="E191" s="24"/>
      <c r="F191" s="24" t="n">
        <v>1153.3884</v>
      </c>
      <c r="G191" s="24" t="n">
        <v>1153.3884</v>
      </c>
      <c r="H191" s="24" t="s">
        <v>34</v>
      </c>
      <c r="I191" s="24"/>
      <c r="J191" s="24" t="n">
        <v>35709.6115</v>
      </c>
      <c r="K191" s="24" t="n">
        <v>18262.6117</v>
      </c>
      <c r="L191" s="24" t="n">
        <v>17446.9998</v>
      </c>
      <c r="N191" s="23" t="s">
        <v>26</v>
      </c>
    </row>
    <row r="192" s="9" customFormat="true" ht="17.45" hidden="false" customHeight="true" outlineLevel="0" collapsed="false">
      <c r="A192" s="23" t="s">
        <v>27</v>
      </c>
      <c r="B192" s="29" t="n">
        <v>38139</v>
      </c>
      <c r="C192" s="29" t="n">
        <v>19111</v>
      </c>
      <c r="D192" s="29" t="n">
        <v>19028</v>
      </c>
      <c r="E192" s="29"/>
      <c r="F192" s="29" t="s">
        <v>34</v>
      </c>
      <c r="G192" s="29" t="s">
        <v>34</v>
      </c>
      <c r="H192" s="29" t="s">
        <v>34</v>
      </c>
      <c r="I192" s="29"/>
      <c r="J192" s="29" t="n">
        <v>38139</v>
      </c>
      <c r="K192" s="29" t="n">
        <v>19111</v>
      </c>
      <c r="L192" s="29" t="n">
        <v>19028</v>
      </c>
      <c r="N192" s="23" t="s">
        <v>27</v>
      </c>
    </row>
    <row r="193" s="9" customFormat="true" ht="17.45" hidden="false" customHeight="true" outlineLevel="0" collapsed="false">
      <c r="A193" s="23" t="s">
        <v>28</v>
      </c>
      <c r="B193" s="29" t="n">
        <v>86305.0007</v>
      </c>
      <c r="C193" s="29" t="n">
        <v>42293.0001</v>
      </c>
      <c r="D193" s="29" t="n">
        <v>44012.0006</v>
      </c>
      <c r="E193" s="29"/>
      <c r="F193" s="29" t="n">
        <v>1756.174</v>
      </c>
      <c r="G193" s="29" t="n">
        <v>1182.2839</v>
      </c>
      <c r="H193" s="29" t="n">
        <v>573.8901</v>
      </c>
      <c r="I193" s="29"/>
      <c r="J193" s="29" t="n">
        <v>84548.8267</v>
      </c>
      <c r="K193" s="29" t="n">
        <v>41110.7162</v>
      </c>
      <c r="L193" s="29" t="n">
        <v>43438.1105</v>
      </c>
      <c r="N193" s="23" t="s">
        <v>28</v>
      </c>
    </row>
    <row r="194" s="9" customFormat="true" ht="17.45" hidden="false" customHeight="true" outlineLevel="0" collapsed="false">
      <c r="A194" s="25" t="s">
        <v>29</v>
      </c>
      <c r="B194" s="29" t="n">
        <v>69654.0013000001</v>
      </c>
      <c r="C194" s="29" t="n">
        <v>34246.0009</v>
      </c>
      <c r="D194" s="29" t="n">
        <v>35408.0004</v>
      </c>
      <c r="E194" s="29"/>
      <c r="F194" s="29" t="n">
        <v>408.8996</v>
      </c>
      <c r="G194" s="29" t="n">
        <v>408.8996</v>
      </c>
      <c r="H194" s="29" t="s">
        <v>34</v>
      </c>
      <c r="I194" s="29"/>
      <c r="J194" s="29" t="n">
        <v>69245.1017000001</v>
      </c>
      <c r="K194" s="29" t="n">
        <v>33837.1013</v>
      </c>
      <c r="L194" s="29" t="n">
        <v>35408.0004</v>
      </c>
      <c r="M194" s="26"/>
      <c r="N194" s="25" t="s">
        <v>29</v>
      </c>
    </row>
    <row r="195" s="9" customFormat="true" ht="17.45" hidden="false" customHeight="true" outlineLevel="0" collapsed="false">
      <c r="A195" s="27" t="s">
        <v>30</v>
      </c>
      <c r="B195" s="28" t="n">
        <v>83740.9989999999</v>
      </c>
      <c r="C195" s="28" t="n">
        <v>37685.9994</v>
      </c>
      <c r="D195" s="28" t="n">
        <v>46054.9996000001</v>
      </c>
      <c r="E195" s="28"/>
      <c r="F195" s="28" t="n">
        <v>584.441</v>
      </c>
      <c r="G195" s="28" t="n">
        <v>293.7121</v>
      </c>
      <c r="H195" s="28" t="n">
        <v>290.7289</v>
      </c>
      <c r="I195" s="28"/>
      <c r="J195" s="28" t="n">
        <v>83156.5579999999</v>
      </c>
      <c r="K195" s="28" t="n">
        <v>37392.2873</v>
      </c>
      <c r="L195" s="28" t="n">
        <v>45764.2707000001</v>
      </c>
      <c r="M195" s="14"/>
      <c r="N195" s="27" t="s">
        <v>31</v>
      </c>
    </row>
    <row r="196" s="9" customFormat="true" ht="17.45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9" customFormat="true" ht="17.45" hidden="false" customHeight="true" outlineLevel="0" collapsed="false">
      <c r="A197" s="20" t="s">
        <v>47</v>
      </c>
      <c r="B197" s="21" t="n">
        <v>1209636.9959</v>
      </c>
      <c r="C197" s="21" t="n">
        <v>600679.9978</v>
      </c>
      <c r="D197" s="21" t="n">
        <v>608956.9981</v>
      </c>
      <c r="E197" s="21"/>
      <c r="F197" s="21" t="n">
        <v>33341.7158</v>
      </c>
      <c r="G197" s="21" t="n">
        <v>18993.7287</v>
      </c>
      <c r="H197" s="21" t="n">
        <v>14347.9871</v>
      </c>
      <c r="I197" s="21"/>
      <c r="J197" s="21" t="n">
        <v>1176295.2801</v>
      </c>
      <c r="K197" s="21" t="n">
        <v>581686.2691</v>
      </c>
      <c r="L197" s="21" t="n">
        <v>594609.011</v>
      </c>
      <c r="N197" s="22" t="s">
        <v>48</v>
      </c>
    </row>
    <row r="198" s="9" customFormat="true" ht="17.45" hidden="false" customHeight="true" outlineLevel="0" collapsed="false">
      <c r="A198" s="23" t="s">
        <v>22</v>
      </c>
      <c r="B198" s="24" t="n">
        <v>242489.9988</v>
      </c>
      <c r="C198" s="24" t="n">
        <v>124269.9978</v>
      </c>
      <c r="D198" s="24" t="n">
        <v>118220.001</v>
      </c>
      <c r="E198" s="24"/>
      <c r="F198" s="24" t="n">
        <v>2739.5602</v>
      </c>
      <c r="G198" s="24" t="n">
        <v>1835.1225</v>
      </c>
      <c r="H198" s="24" t="n">
        <v>904.4377</v>
      </c>
      <c r="I198" s="24"/>
      <c r="J198" s="24" t="n">
        <v>239750.4386</v>
      </c>
      <c r="K198" s="24" t="n">
        <v>122434.8753</v>
      </c>
      <c r="L198" s="24" t="n">
        <v>117315.5633</v>
      </c>
      <c r="N198" s="23" t="s">
        <v>22</v>
      </c>
    </row>
    <row r="199" s="9" customFormat="true" ht="17.45" hidden="false" customHeight="true" outlineLevel="0" collapsed="false">
      <c r="A199" s="23" t="s">
        <v>23</v>
      </c>
      <c r="B199" s="24" t="n">
        <v>89547.9993000001</v>
      </c>
      <c r="C199" s="24" t="n">
        <v>45974.0004</v>
      </c>
      <c r="D199" s="24" t="n">
        <v>43573.9989</v>
      </c>
      <c r="E199" s="24"/>
      <c r="F199" s="24" t="n">
        <v>781.853</v>
      </c>
      <c r="G199" s="24" t="s">
        <v>34</v>
      </c>
      <c r="H199" s="24" t="n">
        <v>781.853</v>
      </c>
      <c r="I199" s="24"/>
      <c r="J199" s="24" t="n">
        <v>88766.1463000001</v>
      </c>
      <c r="K199" s="24" t="n">
        <v>45974.0004</v>
      </c>
      <c r="L199" s="24" t="n">
        <v>42792.1459</v>
      </c>
      <c r="N199" s="23" t="s">
        <v>23</v>
      </c>
    </row>
    <row r="200" s="9" customFormat="true" ht="17.45" hidden="false" customHeight="true" outlineLevel="0" collapsed="false">
      <c r="A200" s="23" t="s">
        <v>24</v>
      </c>
      <c r="B200" s="24" t="n">
        <v>90073.0006</v>
      </c>
      <c r="C200" s="24" t="n">
        <v>46118.0004</v>
      </c>
      <c r="D200" s="24" t="n">
        <v>43955.0002</v>
      </c>
      <c r="E200" s="24"/>
      <c r="F200" s="24" t="n">
        <v>6294.9018</v>
      </c>
      <c r="G200" s="24" t="n">
        <v>4200.4216</v>
      </c>
      <c r="H200" s="24" t="n">
        <v>2094.4802</v>
      </c>
      <c r="I200" s="24"/>
      <c r="J200" s="24" t="n">
        <v>83778.0988</v>
      </c>
      <c r="K200" s="24" t="n">
        <v>41917.5788</v>
      </c>
      <c r="L200" s="24" t="n">
        <v>41860.52</v>
      </c>
      <c r="N200" s="23" t="s">
        <v>24</v>
      </c>
    </row>
    <row r="201" s="9" customFormat="true" ht="17.45" hidden="false" customHeight="true" outlineLevel="0" collapsed="false">
      <c r="A201" s="23" t="s">
        <v>25</v>
      </c>
      <c r="B201" s="24" t="n">
        <v>87463.0002</v>
      </c>
      <c r="C201" s="24" t="n">
        <v>45164.0002</v>
      </c>
      <c r="D201" s="24" t="n">
        <v>42299</v>
      </c>
      <c r="E201" s="24"/>
      <c r="F201" s="24" t="n">
        <v>7862.2252</v>
      </c>
      <c r="G201" s="24" t="n">
        <v>5099.6564</v>
      </c>
      <c r="H201" s="24" t="n">
        <v>2762.5688</v>
      </c>
      <c r="I201" s="24"/>
      <c r="J201" s="24" t="n">
        <v>79600.775</v>
      </c>
      <c r="K201" s="24" t="n">
        <v>40064.3438</v>
      </c>
      <c r="L201" s="24" t="n">
        <v>39536.4312</v>
      </c>
      <c r="N201" s="23" t="s">
        <v>25</v>
      </c>
    </row>
    <row r="202" s="9" customFormat="true" ht="17.45" hidden="false" customHeight="true" outlineLevel="0" collapsed="false">
      <c r="A202" s="23" t="s">
        <v>26</v>
      </c>
      <c r="B202" s="24" t="n">
        <v>80163.0006</v>
      </c>
      <c r="C202" s="24" t="n">
        <v>41624.0003</v>
      </c>
      <c r="D202" s="24" t="n">
        <v>38539.0003</v>
      </c>
      <c r="E202" s="24"/>
      <c r="F202" s="24" t="n">
        <v>3204.5242</v>
      </c>
      <c r="G202" s="24" t="n">
        <v>300.7829</v>
      </c>
      <c r="H202" s="24" t="n">
        <v>2903.7413</v>
      </c>
      <c r="I202" s="24"/>
      <c r="J202" s="24" t="n">
        <v>76958.4764</v>
      </c>
      <c r="K202" s="24" t="n">
        <v>41323.2174</v>
      </c>
      <c r="L202" s="24" t="n">
        <v>35635.259</v>
      </c>
      <c r="N202" s="23" t="s">
        <v>26</v>
      </c>
    </row>
    <row r="203" s="9" customFormat="true" ht="17.45" hidden="false" customHeight="true" outlineLevel="0" collapsed="false">
      <c r="A203" s="23" t="s">
        <v>27</v>
      </c>
      <c r="B203" s="24" t="n">
        <v>84984.9997</v>
      </c>
      <c r="C203" s="24" t="n">
        <v>42360.9995</v>
      </c>
      <c r="D203" s="24" t="n">
        <v>42624.0002</v>
      </c>
      <c r="E203" s="24"/>
      <c r="F203" s="24" t="n">
        <v>2201.3513</v>
      </c>
      <c r="G203" s="24" t="n">
        <v>119.7778</v>
      </c>
      <c r="H203" s="24" t="n">
        <v>2081.5735</v>
      </c>
      <c r="I203" s="24"/>
      <c r="J203" s="24" t="n">
        <v>82783.6484</v>
      </c>
      <c r="K203" s="24" t="n">
        <v>42241.2217</v>
      </c>
      <c r="L203" s="24" t="n">
        <v>40542.4267</v>
      </c>
      <c r="N203" s="23" t="s">
        <v>27</v>
      </c>
    </row>
    <row r="204" s="9" customFormat="true" ht="17.45" hidden="false" customHeight="true" outlineLevel="0" collapsed="false">
      <c r="A204" s="25" t="s">
        <v>28</v>
      </c>
      <c r="B204" s="24" t="n">
        <v>193132.9994</v>
      </c>
      <c r="C204" s="24" t="n">
        <v>93863.999</v>
      </c>
      <c r="D204" s="24" t="n">
        <v>99269.0004</v>
      </c>
      <c r="E204" s="24"/>
      <c r="F204" s="24" t="n">
        <v>6192.2231</v>
      </c>
      <c r="G204" s="24" t="n">
        <v>4398.528</v>
      </c>
      <c r="H204" s="24" t="n">
        <v>1793.6951</v>
      </c>
      <c r="I204" s="24"/>
      <c r="J204" s="24" t="n">
        <v>186940.7763</v>
      </c>
      <c r="K204" s="24" t="n">
        <v>89465.471</v>
      </c>
      <c r="L204" s="24" t="n">
        <v>97475.3053</v>
      </c>
      <c r="M204" s="26"/>
      <c r="N204" s="25" t="s">
        <v>28</v>
      </c>
    </row>
    <row r="205" s="9" customFormat="true" ht="17.45" hidden="false" customHeight="true" outlineLevel="0" collapsed="false">
      <c r="A205" s="25" t="s">
        <v>29</v>
      </c>
      <c r="B205" s="24" t="n">
        <v>158529.9994</v>
      </c>
      <c r="C205" s="24" t="n">
        <v>77517.0009</v>
      </c>
      <c r="D205" s="24" t="n">
        <v>81012.9985000001</v>
      </c>
      <c r="E205" s="24"/>
      <c r="F205" s="24" t="n">
        <v>2805.593</v>
      </c>
      <c r="G205" s="24" t="n">
        <v>2577.2614</v>
      </c>
      <c r="H205" s="24" t="n">
        <v>228.3316</v>
      </c>
      <c r="I205" s="24"/>
      <c r="J205" s="24" t="n">
        <v>155724.4064</v>
      </c>
      <c r="K205" s="24" t="n">
        <v>74939.7395</v>
      </c>
      <c r="L205" s="24" t="n">
        <v>80784.6669000001</v>
      </c>
      <c r="M205" s="26"/>
      <c r="N205" s="25" t="s">
        <v>29</v>
      </c>
    </row>
    <row r="206" s="9" customFormat="true" ht="17.45" hidden="false" customHeight="true" outlineLevel="0" collapsed="false">
      <c r="A206" s="23" t="s">
        <v>30</v>
      </c>
      <c r="B206" s="24" t="n">
        <v>183251.9979</v>
      </c>
      <c r="C206" s="24" t="n">
        <v>83787.9993</v>
      </c>
      <c r="D206" s="24" t="n">
        <v>99463.9986</v>
      </c>
      <c r="E206" s="24"/>
      <c r="F206" s="24" t="n">
        <v>1259.484</v>
      </c>
      <c r="G206" s="24" t="n">
        <v>462.1781</v>
      </c>
      <c r="H206" s="24" t="n">
        <v>797.3059</v>
      </c>
      <c r="I206" s="24"/>
      <c r="J206" s="24" t="n">
        <v>181992.5139</v>
      </c>
      <c r="K206" s="24" t="n">
        <v>83325.8212</v>
      </c>
      <c r="L206" s="24" t="n">
        <v>98666.6926999999</v>
      </c>
      <c r="M206" s="26"/>
      <c r="N206" s="25" t="s">
        <v>31</v>
      </c>
    </row>
    <row r="207" s="9" customFormat="true" ht="17.45" hidden="false" customHeight="true" outlineLevel="0" collapsed="false">
      <c r="A207" s="20" t="s">
        <v>32</v>
      </c>
      <c r="B207" s="21" t="n">
        <v>163143.9984</v>
      </c>
      <c r="C207" s="21" t="n">
        <v>79047.998</v>
      </c>
      <c r="D207" s="21" t="n">
        <v>84096.0003999999</v>
      </c>
      <c r="E207" s="21"/>
      <c r="F207" s="21" t="n">
        <v>5011.1683</v>
      </c>
      <c r="G207" s="21" t="n">
        <v>2324.4293</v>
      </c>
      <c r="H207" s="21" t="n">
        <v>2686.739</v>
      </c>
      <c r="I207" s="21"/>
      <c r="J207" s="21" t="n">
        <v>158132.8301</v>
      </c>
      <c r="K207" s="21" t="n">
        <v>76723.5687</v>
      </c>
      <c r="L207" s="21" t="n">
        <v>81409.2613999999</v>
      </c>
      <c r="N207" s="22" t="s">
        <v>33</v>
      </c>
    </row>
    <row r="208" s="9" customFormat="true" ht="17.45" hidden="false" customHeight="true" outlineLevel="0" collapsed="false">
      <c r="A208" s="23" t="s">
        <v>22</v>
      </c>
      <c r="B208" s="24" t="n">
        <v>32678.9991</v>
      </c>
      <c r="C208" s="24" t="n">
        <v>16353.9983</v>
      </c>
      <c r="D208" s="24" t="n">
        <v>16325.0008</v>
      </c>
      <c r="E208" s="24"/>
      <c r="F208" s="24" t="n">
        <v>569.5382</v>
      </c>
      <c r="G208" s="24" t="n">
        <v>234.9301</v>
      </c>
      <c r="H208" s="24" t="n">
        <v>334.6081</v>
      </c>
      <c r="I208" s="24"/>
      <c r="J208" s="24" t="n">
        <v>32109.4609</v>
      </c>
      <c r="K208" s="24" t="n">
        <v>16119.0682</v>
      </c>
      <c r="L208" s="24" t="n">
        <v>15990.3927</v>
      </c>
      <c r="N208" s="23" t="s">
        <v>22</v>
      </c>
    </row>
    <row r="209" s="9" customFormat="true" ht="17.45" hidden="false" customHeight="true" outlineLevel="0" collapsed="false">
      <c r="A209" s="23" t="s">
        <v>23</v>
      </c>
      <c r="B209" s="24" t="n">
        <v>12066.9992</v>
      </c>
      <c r="C209" s="24" t="n">
        <v>6049.0002</v>
      </c>
      <c r="D209" s="24" t="n">
        <v>6017.999</v>
      </c>
      <c r="E209" s="24"/>
      <c r="F209" s="24" t="n">
        <v>133.7467</v>
      </c>
      <c r="G209" s="24" t="s">
        <v>34</v>
      </c>
      <c r="H209" s="24" t="n">
        <v>133.7467</v>
      </c>
      <c r="I209" s="24"/>
      <c r="J209" s="24" t="n">
        <v>11933.2525</v>
      </c>
      <c r="K209" s="24" t="n">
        <v>6049.0002</v>
      </c>
      <c r="L209" s="24" t="n">
        <v>5884.2523</v>
      </c>
      <c r="N209" s="23" t="s">
        <v>23</v>
      </c>
    </row>
    <row r="210" s="9" customFormat="true" ht="17.45" hidden="false" customHeight="true" outlineLevel="0" collapsed="false">
      <c r="A210" s="23" t="s">
        <v>24</v>
      </c>
      <c r="B210" s="24" t="n">
        <v>12139.0002</v>
      </c>
      <c r="C210" s="24" t="n">
        <v>6069.0001</v>
      </c>
      <c r="D210" s="24" t="n">
        <v>6070.0001</v>
      </c>
      <c r="E210" s="24"/>
      <c r="F210" s="24" t="n">
        <v>198.9725</v>
      </c>
      <c r="G210" s="24" t="n">
        <v>198.9725</v>
      </c>
      <c r="H210" s="24" t="s">
        <v>34</v>
      </c>
      <c r="I210" s="24"/>
      <c r="J210" s="24" t="n">
        <v>11940.0277</v>
      </c>
      <c r="K210" s="24" t="n">
        <v>5870.0276</v>
      </c>
      <c r="L210" s="24" t="n">
        <v>6070.0001</v>
      </c>
      <c r="N210" s="23" t="s">
        <v>24</v>
      </c>
    </row>
    <row r="211" s="9" customFormat="true" ht="17.45" hidden="false" customHeight="true" outlineLevel="0" collapsed="false">
      <c r="A211" s="23" t="s">
        <v>25</v>
      </c>
      <c r="B211" s="24" t="n">
        <v>11785.0001</v>
      </c>
      <c r="C211" s="24" t="n">
        <v>5944</v>
      </c>
      <c r="D211" s="24" t="n">
        <v>5841.0001</v>
      </c>
      <c r="E211" s="24"/>
      <c r="F211" s="24" t="n">
        <v>1443.7335</v>
      </c>
      <c r="G211" s="24" t="n">
        <v>697.8704</v>
      </c>
      <c r="H211" s="24" t="n">
        <v>745.8631</v>
      </c>
      <c r="I211" s="24"/>
      <c r="J211" s="24" t="n">
        <v>10341.2666</v>
      </c>
      <c r="K211" s="24" t="n">
        <v>5246.1296</v>
      </c>
      <c r="L211" s="24" t="n">
        <v>5095.137</v>
      </c>
      <c r="N211" s="23" t="s">
        <v>25</v>
      </c>
    </row>
    <row r="212" s="9" customFormat="true" ht="17.45" hidden="false" customHeight="true" outlineLevel="0" collapsed="false">
      <c r="A212" s="23" t="s">
        <v>26</v>
      </c>
      <c r="B212" s="24" t="n">
        <v>10799.0003</v>
      </c>
      <c r="C212" s="24" t="n">
        <v>5477.9999</v>
      </c>
      <c r="D212" s="24" t="n">
        <v>5321.0004</v>
      </c>
      <c r="E212" s="24"/>
      <c r="F212" s="24" t="n">
        <v>898.8438</v>
      </c>
      <c r="G212" s="24" t="n">
        <v>300.7829</v>
      </c>
      <c r="H212" s="24" t="n">
        <v>598.0609</v>
      </c>
      <c r="I212" s="24"/>
      <c r="J212" s="24" t="n">
        <v>9900.15650000001</v>
      </c>
      <c r="K212" s="24" t="n">
        <v>5177.217</v>
      </c>
      <c r="L212" s="24" t="n">
        <v>4722.9395</v>
      </c>
      <c r="N212" s="23" t="s">
        <v>26</v>
      </c>
    </row>
    <row r="213" s="9" customFormat="true" ht="17.45" hidden="false" customHeight="true" outlineLevel="0" collapsed="false">
      <c r="A213" s="23" t="s">
        <v>27</v>
      </c>
      <c r="B213" s="24" t="n">
        <v>11462</v>
      </c>
      <c r="C213" s="24" t="n">
        <v>5574.9996</v>
      </c>
      <c r="D213" s="24" t="n">
        <v>5887.0004</v>
      </c>
      <c r="E213" s="24"/>
      <c r="F213" s="24" t="n">
        <v>391.4866</v>
      </c>
      <c r="G213" s="24" t="n">
        <v>119.7778</v>
      </c>
      <c r="H213" s="24" t="n">
        <v>271.7088</v>
      </c>
      <c r="I213" s="24"/>
      <c r="J213" s="24" t="n">
        <v>11070.5134</v>
      </c>
      <c r="K213" s="24" t="n">
        <v>5455.2218</v>
      </c>
      <c r="L213" s="24" t="n">
        <v>5615.2916</v>
      </c>
      <c r="N213" s="23" t="s">
        <v>27</v>
      </c>
    </row>
    <row r="214" s="9" customFormat="true" ht="17.45" hidden="false" customHeight="true" outlineLevel="0" collapsed="false">
      <c r="A214" s="25" t="s">
        <v>28</v>
      </c>
      <c r="B214" s="24" t="n">
        <v>26059.9997</v>
      </c>
      <c r="C214" s="24" t="n">
        <v>12350.9992</v>
      </c>
      <c r="D214" s="24" t="n">
        <v>13709.0005</v>
      </c>
      <c r="E214" s="24"/>
      <c r="F214" s="24" t="n">
        <v>724.7751</v>
      </c>
      <c r="G214" s="24" t="n">
        <v>573.2813</v>
      </c>
      <c r="H214" s="24" t="n">
        <v>151.4938</v>
      </c>
      <c r="I214" s="24"/>
      <c r="J214" s="24" t="n">
        <v>25335.2246</v>
      </c>
      <c r="K214" s="24" t="n">
        <v>11777.7179</v>
      </c>
      <c r="L214" s="24" t="n">
        <v>13557.5067</v>
      </c>
      <c r="M214" s="26"/>
      <c r="N214" s="25" t="s">
        <v>28</v>
      </c>
    </row>
    <row r="215" s="9" customFormat="true" ht="17.45" hidden="false" customHeight="true" outlineLevel="0" collapsed="false">
      <c r="A215" s="25" t="s">
        <v>29</v>
      </c>
      <c r="B215" s="29" t="n">
        <v>21390</v>
      </c>
      <c r="C215" s="29" t="n">
        <v>10202.0005</v>
      </c>
      <c r="D215" s="29" t="n">
        <v>11187.9995</v>
      </c>
      <c r="E215" s="29"/>
      <c r="F215" s="29" t="n">
        <v>427.1459</v>
      </c>
      <c r="G215" s="29" t="n">
        <v>198.8143</v>
      </c>
      <c r="H215" s="29" t="n">
        <v>228.3316</v>
      </c>
      <c r="I215" s="29"/>
      <c r="J215" s="29" t="n">
        <v>20962.8541</v>
      </c>
      <c r="K215" s="29" t="n">
        <v>10003.1862</v>
      </c>
      <c r="L215" s="29" t="n">
        <v>10959.6679</v>
      </c>
      <c r="M215" s="26"/>
      <c r="N215" s="25" t="s">
        <v>29</v>
      </c>
    </row>
    <row r="216" s="9" customFormat="true" ht="17.45" hidden="false" customHeight="true" outlineLevel="0" collapsed="false">
      <c r="A216" s="27" t="s">
        <v>30</v>
      </c>
      <c r="B216" s="28" t="n">
        <v>24762.9998</v>
      </c>
      <c r="C216" s="28" t="n">
        <v>11026.0002</v>
      </c>
      <c r="D216" s="28" t="n">
        <v>13736.9996</v>
      </c>
      <c r="E216" s="28"/>
      <c r="F216" s="28" t="n">
        <v>222.926</v>
      </c>
      <c r="G216" s="28" t="s">
        <v>34</v>
      </c>
      <c r="H216" s="28" t="n">
        <v>222.926</v>
      </c>
      <c r="I216" s="28"/>
      <c r="J216" s="28" t="n">
        <v>24540.0738</v>
      </c>
      <c r="K216" s="28" t="n">
        <v>11026.0002</v>
      </c>
      <c r="L216" s="28" t="n">
        <v>13514.0736</v>
      </c>
      <c r="M216" s="14"/>
      <c r="N216" s="27" t="s">
        <v>31</v>
      </c>
    </row>
    <row r="217" s="9" customFormat="true" ht="17.45" hidden="false" customHeight="true" outlineLevel="0" collapsed="false">
      <c r="A217" s="25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6"/>
      <c r="N217" s="25"/>
    </row>
    <row r="218" s="9" customFormat="true" ht="17.45" hidden="false" customHeight="true" outlineLevel="0" collapsed="false">
      <c r="A218" s="20" t="s">
        <v>35</v>
      </c>
      <c r="B218" s="21" t="n">
        <v>1046492.9975</v>
      </c>
      <c r="C218" s="21" t="n">
        <v>521631.9998</v>
      </c>
      <c r="D218" s="21" t="n">
        <v>524860.9977</v>
      </c>
      <c r="E218" s="21"/>
      <c r="F218" s="21" t="n">
        <v>28330.5475</v>
      </c>
      <c r="G218" s="21" t="n">
        <v>16669.2994</v>
      </c>
      <c r="H218" s="21" t="n">
        <v>11661.2481</v>
      </c>
      <c r="I218" s="21"/>
      <c r="J218" s="21" t="n">
        <v>1018162.45</v>
      </c>
      <c r="K218" s="21" t="n">
        <v>504962.7004</v>
      </c>
      <c r="L218" s="21" t="n">
        <v>513199.7496</v>
      </c>
      <c r="N218" s="22" t="s">
        <v>36</v>
      </c>
    </row>
    <row r="219" s="9" customFormat="true" ht="17.45" hidden="false" customHeight="true" outlineLevel="0" collapsed="false">
      <c r="A219" s="23" t="s">
        <v>22</v>
      </c>
      <c r="B219" s="24" t="n">
        <v>209810.9997</v>
      </c>
      <c r="C219" s="24" t="n">
        <v>107915.9995</v>
      </c>
      <c r="D219" s="24" t="n">
        <v>101895.0002</v>
      </c>
      <c r="E219" s="24"/>
      <c r="F219" s="24" t="n">
        <v>2170.022</v>
      </c>
      <c r="G219" s="24" t="n">
        <v>1600.1924</v>
      </c>
      <c r="H219" s="24" t="n">
        <v>569.8296</v>
      </c>
      <c r="I219" s="24"/>
      <c r="J219" s="24" t="n">
        <v>207640.9777</v>
      </c>
      <c r="K219" s="24" t="n">
        <v>106315.8071</v>
      </c>
      <c r="L219" s="24" t="n">
        <v>101325.1706</v>
      </c>
      <c r="N219" s="23" t="s">
        <v>22</v>
      </c>
    </row>
    <row r="220" s="9" customFormat="true" ht="17.45" hidden="false" customHeight="true" outlineLevel="0" collapsed="false">
      <c r="A220" s="23" t="s">
        <v>23</v>
      </c>
      <c r="B220" s="24" t="n">
        <v>77481.0001</v>
      </c>
      <c r="C220" s="24" t="n">
        <v>39925.0002</v>
      </c>
      <c r="D220" s="24" t="n">
        <v>37555.9999</v>
      </c>
      <c r="E220" s="24"/>
      <c r="F220" s="24" t="n">
        <v>648.1063</v>
      </c>
      <c r="G220" s="24" t="s">
        <v>34</v>
      </c>
      <c r="H220" s="24" t="n">
        <v>648.1063</v>
      </c>
      <c r="I220" s="24"/>
      <c r="J220" s="24" t="n">
        <v>76832.8938</v>
      </c>
      <c r="K220" s="24" t="n">
        <v>39925.0002</v>
      </c>
      <c r="L220" s="24" t="n">
        <v>36907.8936</v>
      </c>
      <c r="N220" s="23" t="s">
        <v>23</v>
      </c>
    </row>
    <row r="221" s="9" customFormat="true" ht="17.45" hidden="false" customHeight="true" outlineLevel="0" collapsed="false">
      <c r="A221" s="23" t="s">
        <v>24</v>
      </c>
      <c r="B221" s="24" t="n">
        <v>77934.0004</v>
      </c>
      <c r="C221" s="24" t="n">
        <v>40049.0003</v>
      </c>
      <c r="D221" s="24" t="n">
        <v>37885.0001</v>
      </c>
      <c r="E221" s="24"/>
      <c r="F221" s="24" t="n">
        <v>6095.9293</v>
      </c>
      <c r="G221" s="24" t="n">
        <v>4001.4491</v>
      </c>
      <c r="H221" s="24" t="n">
        <v>2094.4802</v>
      </c>
      <c r="I221" s="24"/>
      <c r="J221" s="24" t="n">
        <v>71838.0711</v>
      </c>
      <c r="K221" s="24" t="n">
        <v>36047.5512</v>
      </c>
      <c r="L221" s="24" t="n">
        <v>35790.5199</v>
      </c>
      <c r="N221" s="23" t="s">
        <v>24</v>
      </c>
    </row>
    <row r="222" s="9" customFormat="true" ht="17.45" hidden="false" customHeight="true" outlineLevel="0" collapsed="false">
      <c r="A222" s="23" t="s">
        <v>25</v>
      </c>
      <c r="B222" s="24" t="n">
        <v>75678.0001</v>
      </c>
      <c r="C222" s="24" t="n">
        <v>39220.0002</v>
      </c>
      <c r="D222" s="24" t="n">
        <v>36457.9999</v>
      </c>
      <c r="E222" s="24"/>
      <c r="F222" s="24" t="n">
        <v>6418.4917</v>
      </c>
      <c r="G222" s="24" t="n">
        <v>4401.786</v>
      </c>
      <c r="H222" s="24" t="n">
        <v>2016.7057</v>
      </c>
      <c r="I222" s="24"/>
      <c r="J222" s="24" t="n">
        <v>69259.5084</v>
      </c>
      <c r="K222" s="24" t="n">
        <v>34818.2142</v>
      </c>
      <c r="L222" s="24" t="n">
        <v>34441.2942</v>
      </c>
      <c r="N222" s="23" t="s">
        <v>25</v>
      </c>
    </row>
    <row r="223" s="9" customFormat="true" ht="17.45" hidden="false" customHeight="true" outlineLevel="0" collapsed="false">
      <c r="A223" s="23" t="s">
        <v>26</v>
      </c>
      <c r="B223" s="24" t="n">
        <v>69364.0003</v>
      </c>
      <c r="C223" s="24" t="n">
        <v>36146.0004</v>
      </c>
      <c r="D223" s="24" t="n">
        <v>33217.9999</v>
      </c>
      <c r="E223" s="24"/>
      <c r="F223" s="24" t="n">
        <v>2305.6804</v>
      </c>
      <c r="G223" s="24" t="s">
        <v>34</v>
      </c>
      <c r="H223" s="24" t="n">
        <v>2305.6804</v>
      </c>
      <c r="I223" s="24"/>
      <c r="J223" s="24" t="n">
        <v>67058.3199</v>
      </c>
      <c r="K223" s="24" t="n">
        <v>36146.0004</v>
      </c>
      <c r="L223" s="24" t="n">
        <v>30912.3195</v>
      </c>
      <c r="N223" s="23" t="s">
        <v>26</v>
      </c>
    </row>
    <row r="224" s="9" customFormat="true" ht="17.45" hidden="false" customHeight="true" outlineLevel="0" collapsed="false">
      <c r="A224" s="23" t="s">
        <v>27</v>
      </c>
      <c r="B224" s="24" t="n">
        <v>73522.9997</v>
      </c>
      <c r="C224" s="24" t="n">
        <v>36785.9999</v>
      </c>
      <c r="D224" s="24" t="n">
        <v>36736.9998</v>
      </c>
      <c r="E224" s="24"/>
      <c r="F224" s="24" t="n">
        <v>1809.8647</v>
      </c>
      <c r="G224" s="24" t="s">
        <v>34</v>
      </c>
      <c r="H224" s="24" t="n">
        <v>1809.8647</v>
      </c>
      <c r="I224" s="24"/>
      <c r="J224" s="24" t="n">
        <v>71713.135</v>
      </c>
      <c r="K224" s="24" t="n">
        <v>36785.9999</v>
      </c>
      <c r="L224" s="24" t="n">
        <v>34927.1351</v>
      </c>
      <c r="N224" s="23" t="s">
        <v>27</v>
      </c>
    </row>
    <row r="225" s="9" customFormat="true" ht="17.45" hidden="false" customHeight="true" outlineLevel="0" collapsed="false">
      <c r="A225" s="23" t="s">
        <v>28</v>
      </c>
      <c r="B225" s="24" t="n">
        <v>167072.9997</v>
      </c>
      <c r="C225" s="24" t="n">
        <v>81512.9998</v>
      </c>
      <c r="D225" s="24" t="n">
        <v>85559.9999</v>
      </c>
      <c r="E225" s="24"/>
      <c r="F225" s="24" t="n">
        <v>5467.448</v>
      </c>
      <c r="G225" s="24" t="n">
        <v>3825.2467</v>
      </c>
      <c r="H225" s="24" t="n">
        <v>1642.2013</v>
      </c>
      <c r="I225" s="24"/>
      <c r="J225" s="24" t="n">
        <v>161605.5517</v>
      </c>
      <c r="K225" s="24" t="n">
        <v>77687.7531</v>
      </c>
      <c r="L225" s="24" t="n">
        <v>83917.7986</v>
      </c>
      <c r="N225" s="23" t="s">
        <v>28</v>
      </c>
    </row>
    <row r="226" s="9" customFormat="true" ht="17.45" hidden="false" customHeight="true" outlineLevel="0" collapsed="false">
      <c r="A226" s="23" t="s">
        <v>29</v>
      </c>
      <c r="B226" s="24" t="n">
        <v>137139.9994</v>
      </c>
      <c r="C226" s="24" t="n">
        <v>67315.0004</v>
      </c>
      <c r="D226" s="24" t="n">
        <v>69824.999</v>
      </c>
      <c r="E226" s="24"/>
      <c r="F226" s="24" t="n">
        <v>2378.4471</v>
      </c>
      <c r="G226" s="24" t="n">
        <v>2378.4471</v>
      </c>
      <c r="H226" s="24" t="s">
        <v>34</v>
      </c>
      <c r="I226" s="24"/>
      <c r="J226" s="24" t="n">
        <v>134761.5523</v>
      </c>
      <c r="K226" s="24" t="n">
        <v>64936.5533</v>
      </c>
      <c r="L226" s="24" t="n">
        <v>69824.999</v>
      </c>
      <c r="N226" s="23" t="s">
        <v>29</v>
      </c>
    </row>
    <row r="227" s="9" customFormat="true" ht="17.45" hidden="false" customHeight="true" outlineLevel="0" collapsed="false">
      <c r="A227" s="23" t="s">
        <v>30</v>
      </c>
      <c r="B227" s="24" t="n">
        <v>158488.9981</v>
      </c>
      <c r="C227" s="24" t="n">
        <v>72761.9991</v>
      </c>
      <c r="D227" s="24" t="n">
        <v>85726.999</v>
      </c>
      <c r="E227" s="24"/>
      <c r="F227" s="24" t="n">
        <v>1036.558</v>
      </c>
      <c r="G227" s="24" t="n">
        <v>462.1781</v>
      </c>
      <c r="H227" s="24" t="n">
        <v>574.3799</v>
      </c>
      <c r="I227" s="24"/>
      <c r="J227" s="24" t="n">
        <v>157452.4401</v>
      </c>
      <c r="K227" s="24" t="n">
        <v>72299.821</v>
      </c>
      <c r="L227" s="24" t="n">
        <v>85152.6191</v>
      </c>
      <c r="N227" s="23" t="s">
        <v>31</v>
      </c>
    </row>
    <row r="228" s="9" customFormat="true" ht="17.45" hidden="false" customHeight="true" outlineLevel="0" collapsed="false">
      <c r="A228" s="20" t="s">
        <v>49</v>
      </c>
      <c r="B228" s="21" t="n">
        <v>403541.997500002</v>
      </c>
      <c r="C228" s="21" t="n">
        <v>202104.9993</v>
      </c>
      <c r="D228" s="21" t="n">
        <v>201436.998199999</v>
      </c>
      <c r="E228" s="21"/>
      <c r="F228" s="21" t="n">
        <v>6534.2693</v>
      </c>
      <c r="G228" s="21" t="n">
        <v>3303.7597</v>
      </c>
      <c r="H228" s="21" t="n">
        <v>3230.5096</v>
      </c>
      <c r="I228" s="21"/>
      <c r="J228" s="21" t="n">
        <v>397007.728200002</v>
      </c>
      <c r="K228" s="21" t="n">
        <v>198801.2396</v>
      </c>
      <c r="L228" s="21" t="n">
        <v>198206.4886</v>
      </c>
      <c r="N228" s="22" t="s">
        <v>50</v>
      </c>
    </row>
    <row r="229" s="9" customFormat="true" ht="17.45" hidden="false" customHeight="true" outlineLevel="0" collapsed="false">
      <c r="A229" s="23" t="s">
        <v>22</v>
      </c>
      <c r="B229" s="24" t="n">
        <v>83873.9996999999</v>
      </c>
      <c r="C229" s="24" t="n">
        <v>42930.0006</v>
      </c>
      <c r="D229" s="24" t="n">
        <v>40943.9991</v>
      </c>
      <c r="E229" s="24"/>
      <c r="F229" s="24" t="n">
        <v>1788.3343</v>
      </c>
      <c r="G229" s="24" t="n">
        <v>792.0417</v>
      </c>
      <c r="H229" s="24" t="n">
        <v>996.2926</v>
      </c>
      <c r="I229" s="24"/>
      <c r="J229" s="24" t="n">
        <v>82085.6653999999</v>
      </c>
      <c r="K229" s="24" t="n">
        <v>42137.9589</v>
      </c>
      <c r="L229" s="24" t="n">
        <v>39947.7065</v>
      </c>
      <c r="N229" s="23" t="s">
        <v>22</v>
      </c>
    </row>
    <row r="230" s="9" customFormat="true" ht="17.45" hidden="false" customHeight="true" outlineLevel="0" collapsed="false">
      <c r="A230" s="23" t="s">
        <v>23</v>
      </c>
      <c r="B230" s="24" t="n">
        <v>33294.9992</v>
      </c>
      <c r="C230" s="24" t="n">
        <v>17360.9995</v>
      </c>
      <c r="D230" s="24" t="n">
        <v>15933.9997</v>
      </c>
      <c r="E230" s="24"/>
      <c r="F230" s="24" t="n">
        <v>121.6603</v>
      </c>
      <c r="G230" s="24" t="n">
        <v>64.7701</v>
      </c>
      <c r="H230" s="24" t="n">
        <v>56.8902</v>
      </c>
      <c r="I230" s="24"/>
      <c r="J230" s="24" t="n">
        <v>33173.3389</v>
      </c>
      <c r="K230" s="24" t="n">
        <v>17296.2294</v>
      </c>
      <c r="L230" s="24" t="n">
        <v>15877.1095</v>
      </c>
      <c r="N230" s="23" t="s">
        <v>23</v>
      </c>
    </row>
    <row r="231" s="9" customFormat="true" ht="17.45" hidden="false" customHeight="true" outlineLevel="0" collapsed="false">
      <c r="A231" s="23" t="s">
        <v>24</v>
      </c>
      <c r="B231" s="24" t="n">
        <v>33222.0003</v>
      </c>
      <c r="C231" s="24" t="n">
        <v>17393</v>
      </c>
      <c r="D231" s="24" t="n">
        <v>15829.0003</v>
      </c>
      <c r="E231" s="24"/>
      <c r="F231" s="24" t="n">
        <v>1573.1623</v>
      </c>
      <c r="G231" s="24" t="n">
        <v>660.434</v>
      </c>
      <c r="H231" s="24" t="n">
        <v>912.7283</v>
      </c>
      <c r="I231" s="24"/>
      <c r="J231" s="24" t="n">
        <v>31648.838</v>
      </c>
      <c r="K231" s="24" t="n">
        <v>16732.566</v>
      </c>
      <c r="L231" s="24" t="n">
        <v>14916.272</v>
      </c>
      <c r="N231" s="23" t="s">
        <v>24</v>
      </c>
    </row>
    <row r="232" s="9" customFormat="true" ht="17.45" hidden="false" customHeight="true" outlineLevel="0" collapsed="false">
      <c r="A232" s="23" t="s">
        <v>25</v>
      </c>
      <c r="B232" s="24" t="n">
        <v>30812</v>
      </c>
      <c r="C232" s="24" t="n">
        <v>15859</v>
      </c>
      <c r="D232" s="24" t="n">
        <v>14953</v>
      </c>
      <c r="E232" s="24"/>
      <c r="F232" s="24" t="n">
        <v>2009.5524</v>
      </c>
      <c r="G232" s="24" t="n">
        <v>1231.2663</v>
      </c>
      <c r="H232" s="24" t="n">
        <v>778.2861</v>
      </c>
      <c r="I232" s="24"/>
      <c r="J232" s="24" t="n">
        <v>28802.4476</v>
      </c>
      <c r="K232" s="24" t="n">
        <v>14627.7337</v>
      </c>
      <c r="L232" s="24" t="n">
        <v>14174.7139</v>
      </c>
      <c r="N232" s="23" t="s">
        <v>25</v>
      </c>
    </row>
    <row r="233" s="9" customFormat="true" ht="17.45" hidden="false" customHeight="true" outlineLevel="0" collapsed="false">
      <c r="A233" s="23" t="s">
        <v>26</v>
      </c>
      <c r="B233" s="24" t="n">
        <v>26798.9996</v>
      </c>
      <c r="C233" s="24" t="n">
        <v>13601.9998</v>
      </c>
      <c r="D233" s="24" t="n">
        <v>13196.9998</v>
      </c>
      <c r="E233" s="24"/>
      <c r="F233" s="24" t="n">
        <v>214.47</v>
      </c>
      <c r="G233" s="24" t="n">
        <v>161.0035</v>
      </c>
      <c r="H233" s="24" t="n">
        <v>53.4665</v>
      </c>
      <c r="I233" s="24"/>
      <c r="J233" s="24" t="n">
        <v>26584.5296</v>
      </c>
      <c r="K233" s="24" t="n">
        <v>13440.9963</v>
      </c>
      <c r="L233" s="24" t="n">
        <v>13143.5333</v>
      </c>
      <c r="N233" s="23" t="s">
        <v>26</v>
      </c>
    </row>
    <row r="234" s="9" customFormat="true" ht="17.45" hidden="false" customHeight="true" outlineLevel="0" collapsed="false">
      <c r="A234" s="23" t="s">
        <v>27</v>
      </c>
      <c r="B234" s="24" t="n">
        <v>28634.9996</v>
      </c>
      <c r="C234" s="24" t="n">
        <v>14122.9998</v>
      </c>
      <c r="D234" s="24" t="n">
        <v>14511.9998</v>
      </c>
      <c r="E234" s="24"/>
      <c r="F234" s="24" t="n">
        <v>501.7575</v>
      </c>
      <c r="G234" s="24" t="n">
        <v>104.9208</v>
      </c>
      <c r="H234" s="24" t="n">
        <v>396.8367</v>
      </c>
      <c r="I234" s="24"/>
      <c r="J234" s="24" t="n">
        <v>28133.2421</v>
      </c>
      <c r="K234" s="24" t="n">
        <v>14018.079</v>
      </c>
      <c r="L234" s="24" t="n">
        <v>14115.1631</v>
      </c>
      <c r="N234" s="23" t="s">
        <v>27</v>
      </c>
    </row>
    <row r="235" s="9" customFormat="true" ht="17.45" hidden="false" customHeight="true" outlineLevel="0" collapsed="false">
      <c r="A235" s="25" t="s">
        <v>28</v>
      </c>
      <c r="B235" s="24" t="n">
        <v>63078.9999</v>
      </c>
      <c r="C235" s="24" t="n">
        <v>31223.9994</v>
      </c>
      <c r="D235" s="24" t="n">
        <v>31855.0005</v>
      </c>
      <c r="E235" s="24"/>
      <c r="F235" s="24" t="n">
        <v>72.1795</v>
      </c>
      <c r="G235" s="24" t="n">
        <v>36.1703</v>
      </c>
      <c r="H235" s="24" t="n">
        <v>36.0092</v>
      </c>
      <c r="I235" s="24"/>
      <c r="J235" s="24" t="n">
        <v>63006.8204</v>
      </c>
      <c r="K235" s="24" t="n">
        <v>31187.8291</v>
      </c>
      <c r="L235" s="24" t="n">
        <v>31818.9913</v>
      </c>
      <c r="M235" s="26"/>
      <c r="N235" s="25" t="s">
        <v>28</v>
      </c>
    </row>
    <row r="236" s="9" customFormat="true" ht="17.45" hidden="false" customHeight="true" outlineLevel="0" collapsed="false">
      <c r="A236" s="25" t="s">
        <v>29</v>
      </c>
      <c r="B236" s="29" t="n">
        <v>49587.0000000001</v>
      </c>
      <c r="C236" s="29" t="n">
        <v>24725.9997</v>
      </c>
      <c r="D236" s="29" t="n">
        <v>24861.0003</v>
      </c>
      <c r="E236" s="29"/>
      <c r="F236" s="29" t="s">
        <v>34</v>
      </c>
      <c r="G236" s="29" t="s">
        <v>34</v>
      </c>
      <c r="H236" s="29" t="s">
        <v>34</v>
      </c>
      <c r="I236" s="29"/>
      <c r="J236" s="29" t="n">
        <v>49587.0000000001</v>
      </c>
      <c r="K236" s="29" t="n">
        <v>24725.9997</v>
      </c>
      <c r="L236" s="29" t="n">
        <v>24861.0003</v>
      </c>
      <c r="M236" s="26"/>
      <c r="N236" s="25" t="s">
        <v>29</v>
      </c>
    </row>
    <row r="237" s="9" customFormat="true" ht="17.45" hidden="false" customHeight="true" outlineLevel="0" collapsed="false">
      <c r="A237" s="27" t="s">
        <v>30</v>
      </c>
      <c r="B237" s="28" t="n">
        <v>54238.9992</v>
      </c>
      <c r="C237" s="28" t="n">
        <v>24887.0005</v>
      </c>
      <c r="D237" s="28" t="n">
        <v>29351.9987</v>
      </c>
      <c r="E237" s="28"/>
      <c r="F237" s="28" t="n">
        <v>253.153</v>
      </c>
      <c r="G237" s="28" t="n">
        <v>253.153</v>
      </c>
      <c r="H237" s="28" t="s">
        <v>34</v>
      </c>
      <c r="I237" s="28"/>
      <c r="J237" s="28" t="n">
        <v>53985.8462</v>
      </c>
      <c r="K237" s="28" t="n">
        <v>24633.8475</v>
      </c>
      <c r="L237" s="28" t="n">
        <v>29351.9987</v>
      </c>
      <c r="M237" s="14"/>
      <c r="N237" s="27" t="s">
        <v>31</v>
      </c>
    </row>
    <row r="238" s="9" customFormat="true" ht="17.45" hidden="false" customHeight="true" outlineLevel="0" collapsed="false">
      <c r="A238" s="25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6"/>
      <c r="N238" s="25"/>
    </row>
    <row r="239" s="9" customFormat="true" ht="17.45" hidden="false" customHeight="true" outlineLevel="0" collapsed="false">
      <c r="A239" s="20" t="s">
        <v>32</v>
      </c>
      <c r="B239" s="21" t="n">
        <v>72330.9986000003</v>
      </c>
      <c r="C239" s="21" t="n">
        <v>35468.9994</v>
      </c>
      <c r="D239" s="21" t="n">
        <v>36861.9992000001</v>
      </c>
      <c r="E239" s="21"/>
      <c r="F239" s="21" t="n">
        <v>1541.0602</v>
      </c>
      <c r="G239" s="21" t="n">
        <v>768.2254</v>
      </c>
      <c r="H239" s="21" t="n">
        <v>772.8348</v>
      </c>
      <c r="I239" s="21"/>
      <c r="J239" s="21" t="n">
        <v>70789.9384000003</v>
      </c>
      <c r="K239" s="21" t="n">
        <v>34700.774</v>
      </c>
      <c r="L239" s="21" t="n">
        <v>36089.1644000001</v>
      </c>
      <c r="N239" s="22" t="s">
        <v>33</v>
      </c>
    </row>
    <row r="240" s="9" customFormat="true" ht="17.45" hidden="false" customHeight="true" outlineLevel="0" collapsed="false">
      <c r="A240" s="23" t="s">
        <v>22</v>
      </c>
      <c r="B240" s="24" t="n">
        <v>15026.0001</v>
      </c>
      <c r="C240" s="24" t="n">
        <v>7535.0004</v>
      </c>
      <c r="D240" s="24" t="n">
        <v>7490.9997</v>
      </c>
      <c r="E240" s="24"/>
      <c r="F240" s="24" t="n">
        <v>370.3354</v>
      </c>
      <c r="G240" s="24" t="n">
        <v>228.0572</v>
      </c>
      <c r="H240" s="24" t="n">
        <v>142.2782</v>
      </c>
      <c r="I240" s="24"/>
      <c r="J240" s="24" t="n">
        <v>14655.6647</v>
      </c>
      <c r="K240" s="24" t="n">
        <v>7306.9432</v>
      </c>
      <c r="L240" s="24" t="n">
        <v>7348.72149999999</v>
      </c>
      <c r="N240" s="23" t="s">
        <v>22</v>
      </c>
    </row>
    <row r="241" s="9" customFormat="true" ht="17.45" hidden="false" customHeight="true" outlineLevel="0" collapsed="false">
      <c r="A241" s="23" t="s">
        <v>23</v>
      </c>
      <c r="B241" s="24" t="n">
        <v>5961.99979999999</v>
      </c>
      <c r="C241" s="24" t="n">
        <v>3045.9996</v>
      </c>
      <c r="D241" s="24" t="n">
        <v>2916.0002</v>
      </c>
      <c r="E241" s="24"/>
      <c r="F241" s="24" t="n">
        <v>121.6603</v>
      </c>
      <c r="G241" s="24" t="n">
        <v>64.7701</v>
      </c>
      <c r="H241" s="24" t="n">
        <v>56.8902</v>
      </c>
      <c r="I241" s="24"/>
      <c r="J241" s="24" t="n">
        <v>5840.33949999999</v>
      </c>
      <c r="K241" s="24" t="n">
        <v>2981.2295</v>
      </c>
      <c r="L241" s="24" t="n">
        <v>2859.11</v>
      </c>
      <c r="N241" s="23" t="s">
        <v>23</v>
      </c>
    </row>
    <row r="242" s="9" customFormat="true" ht="17.45" hidden="false" customHeight="true" outlineLevel="0" collapsed="false">
      <c r="A242" s="23" t="s">
        <v>24</v>
      </c>
      <c r="B242" s="24" t="n">
        <v>5948.0001</v>
      </c>
      <c r="C242" s="24" t="n">
        <v>3052.9998</v>
      </c>
      <c r="D242" s="24" t="n">
        <v>2895.0003</v>
      </c>
      <c r="E242" s="24"/>
      <c r="F242" s="24" t="n">
        <v>254.5985</v>
      </c>
      <c r="G242" s="24" t="n">
        <v>80.623</v>
      </c>
      <c r="H242" s="24" t="n">
        <v>173.9755</v>
      </c>
      <c r="I242" s="24"/>
      <c r="J242" s="24" t="n">
        <v>5693.4016</v>
      </c>
      <c r="K242" s="24" t="n">
        <v>2972.3768</v>
      </c>
      <c r="L242" s="24" t="n">
        <v>2721.0248</v>
      </c>
      <c r="N242" s="23" t="s">
        <v>24</v>
      </c>
    </row>
    <row r="243" s="9" customFormat="true" ht="17.45" hidden="false" customHeight="true" outlineLevel="0" collapsed="false">
      <c r="A243" s="23" t="s">
        <v>25</v>
      </c>
      <c r="B243" s="24" t="n">
        <v>5520.0001</v>
      </c>
      <c r="C243" s="24" t="n">
        <v>2783.0001</v>
      </c>
      <c r="D243" s="24" t="n">
        <v>2737</v>
      </c>
      <c r="E243" s="24"/>
      <c r="F243" s="24" t="n">
        <v>310.8317</v>
      </c>
      <c r="G243" s="24" t="n">
        <v>92.6805</v>
      </c>
      <c r="H243" s="24" t="n">
        <v>218.1512</v>
      </c>
      <c r="I243" s="24"/>
      <c r="J243" s="24" t="n">
        <v>5209.1684</v>
      </c>
      <c r="K243" s="24" t="n">
        <v>2690.3196</v>
      </c>
      <c r="L243" s="24" t="n">
        <v>2518.8488</v>
      </c>
      <c r="N243" s="23" t="s">
        <v>25</v>
      </c>
    </row>
    <row r="244" s="9" customFormat="true" ht="17.45" hidden="false" customHeight="true" outlineLevel="0" collapsed="false">
      <c r="A244" s="23" t="s">
        <v>26</v>
      </c>
      <c r="B244" s="24" t="n">
        <v>4802.9998</v>
      </c>
      <c r="C244" s="24" t="n">
        <v>2387.0001</v>
      </c>
      <c r="D244" s="24" t="n">
        <v>2415.9997</v>
      </c>
      <c r="E244" s="24"/>
      <c r="F244" s="24" t="n">
        <v>214.47</v>
      </c>
      <c r="G244" s="24" t="n">
        <v>161.0035</v>
      </c>
      <c r="H244" s="24" t="n">
        <v>53.4665</v>
      </c>
      <c r="I244" s="24"/>
      <c r="J244" s="24" t="n">
        <v>4588.5298</v>
      </c>
      <c r="K244" s="24" t="n">
        <v>2225.9966</v>
      </c>
      <c r="L244" s="24" t="n">
        <v>2362.5332</v>
      </c>
      <c r="N244" s="23" t="s">
        <v>26</v>
      </c>
    </row>
    <row r="245" s="9" customFormat="true" ht="17.45" hidden="false" customHeight="true" outlineLevel="0" collapsed="false">
      <c r="A245" s="23" t="s">
        <v>27</v>
      </c>
      <c r="B245" s="24" t="n">
        <v>5133.9997</v>
      </c>
      <c r="C245" s="24" t="n">
        <v>2477.9997</v>
      </c>
      <c r="D245" s="24" t="n">
        <v>2656</v>
      </c>
      <c r="E245" s="24"/>
      <c r="F245" s="24" t="n">
        <v>196.9848</v>
      </c>
      <c r="G245" s="24" t="n">
        <v>104.9208</v>
      </c>
      <c r="H245" s="24" t="n">
        <v>92.064</v>
      </c>
      <c r="I245" s="24"/>
      <c r="J245" s="24" t="n">
        <v>4937.0149</v>
      </c>
      <c r="K245" s="24" t="n">
        <v>2373.0789</v>
      </c>
      <c r="L245" s="24" t="n">
        <v>2563.936</v>
      </c>
      <c r="N245" s="23" t="s">
        <v>27</v>
      </c>
    </row>
    <row r="246" s="9" customFormat="true" ht="17.45" hidden="false" customHeight="true" outlineLevel="0" collapsed="false">
      <c r="A246" s="25" t="s">
        <v>28</v>
      </c>
      <c r="B246" s="24" t="n">
        <v>11308.9994</v>
      </c>
      <c r="C246" s="24" t="n">
        <v>5479.99909999999</v>
      </c>
      <c r="D246" s="24" t="n">
        <v>5829.0003</v>
      </c>
      <c r="E246" s="24"/>
      <c r="F246" s="24" t="n">
        <v>72.1795</v>
      </c>
      <c r="G246" s="24" t="n">
        <v>36.1703</v>
      </c>
      <c r="H246" s="24" t="n">
        <v>36.0092</v>
      </c>
      <c r="I246" s="24"/>
      <c r="J246" s="24" t="n">
        <v>11236.8199</v>
      </c>
      <c r="K246" s="24" t="n">
        <v>5443.8288</v>
      </c>
      <c r="L246" s="24" t="n">
        <v>5792.9911</v>
      </c>
      <c r="M246" s="26"/>
      <c r="N246" s="25" t="s">
        <v>28</v>
      </c>
    </row>
    <row r="247" s="9" customFormat="true" ht="17.45" hidden="false" customHeight="true" outlineLevel="0" collapsed="false">
      <c r="A247" s="25" t="s">
        <v>29</v>
      </c>
      <c r="B247" s="24" t="n">
        <v>8888.9999</v>
      </c>
      <c r="C247" s="24" t="n">
        <v>4339.9998</v>
      </c>
      <c r="D247" s="24" t="n">
        <v>4549.00010000001</v>
      </c>
      <c r="E247" s="24"/>
      <c r="F247" s="24" t="s">
        <v>34</v>
      </c>
      <c r="G247" s="24" t="s">
        <v>34</v>
      </c>
      <c r="H247" s="24" t="s">
        <v>34</v>
      </c>
      <c r="I247" s="24"/>
      <c r="J247" s="24" t="n">
        <v>8888.9999</v>
      </c>
      <c r="K247" s="24" t="n">
        <v>4339.9998</v>
      </c>
      <c r="L247" s="24" t="n">
        <v>4549.00010000001</v>
      </c>
      <c r="M247" s="26"/>
      <c r="N247" s="25" t="s">
        <v>29</v>
      </c>
    </row>
    <row r="248" s="9" customFormat="true" ht="17.45" hidden="false" customHeight="true" outlineLevel="0" collapsed="false">
      <c r="A248" s="23" t="s">
        <v>30</v>
      </c>
      <c r="B248" s="24" t="n">
        <v>9739.9997</v>
      </c>
      <c r="C248" s="24" t="n">
        <v>4367.0008</v>
      </c>
      <c r="D248" s="24" t="n">
        <v>5372.9989</v>
      </c>
      <c r="E248" s="24"/>
      <c r="F248" s="24" t="s">
        <v>34</v>
      </c>
      <c r="G248" s="24" t="s">
        <v>34</v>
      </c>
      <c r="H248" s="24" t="s">
        <v>34</v>
      </c>
      <c r="I248" s="24"/>
      <c r="J248" s="24" t="n">
        <v>9739.9997</v>
      </c>
      <c r="K248" s="24" t="n">
        <v>4367.0008</v>
      </c>
      <c r="L248" s="24" t="n">
        <v>5372.9989</v>
      </c>
      <c r="M248" s="26"/>
      <c r="N248" s="25" t="s">
        <v>31</v>
      </c>
    </row>
    <row r="249" s="9" customFormat="true" ht="17.45" hidden="false" customHeight="true" outlineLevel="0" collapsed="false">
      <c r="A249" s="20" t="s">
        <v>35</v>
      </c>
      <c r="B249" s="21" t="n">
        <v>331210.998900001</v>
      </c>
      <c r="C249" s="21" t="n">
        <v>166635.9999</v>
      </c>
      <c r="D249" s="21" t="n">
        <v>164574.999</v>
      </c>
      <c r="E249" s="21"/>
      <c r="F249" s="21" t="n">
        <v>4993.2091</v>
      </c>
      <c r="G249" s="21" t="n">
        <v>2535.5343</v>
      </c>
      <c r="H249" s="21" t="n">
        <v>2457.6748</v>
      </c>
      <c r="I249" s="21"/>
      <c r="J249" s="21" t="n">
        <v>326217.7898</v>
      </c>
      <c r="K249" s="21" t="n">
        <v>164100.4656</v>
      </c>
      <c r="L249" s="21" t="n">
        <v>162117.3242</v>
      </c>
      <c r="N249" s="22" t="s">
        <v>36</v>
      </c>
    </row>
    <row r="250" s="9" customFormat="true" ht="17.45" hidden="false" customHeight="true" outlineLevel="0" collapsed="false">
      <c r="A250" s="23" t="s">
        <v>22</v>
      </c>
      <c r="B250" s="24" t="n">
        <v>68847.9996</v>
      </c>
      <c r="C250" s="24" t="n">
        <v>35395.0002</v>
      </c>
      <c r="D250" s="24" t="n">
        <v>33452.9994</v>
      </c>
      <c r="E250" s="24"/>
      <c r="F250" s="24" t="n">
        <v>1417.9989</v>
      </c>
      <c r="G250" s="24" t="n">
        <v>563.9845</v>
      </c>
      <c r="H250" s="24" t="n">
        <v>854.0144</v>
      </c>
      <c r="I250" s="24"/>
      <c r="J250" s="24" t="n">
        <v>67430.0007</v>
      </c>
      <c r="K250" s="24" t="n">
        <v>34831.0157</v>
      </c>
      <c r="L250" s="24" t="n">
        <v>32598.985</v>
      </c>
      <c r="N250" s="23" t="s">
        <v>22</v>
      </c>
    </row>
    <row r="251" s="9" customFormat="true" ht="17.45" hidden="false" customHeight="true" outlineLevel="0" collapsed="false">
      <c r="A251" s="23" t="s">
        <v>23</v>
      </c>
      <c r="B251" s="24" t="n">
        <v>27332.9994</v>
      </c>
      <c r="C251" s="24" t="n">
        <v>14314.9999</v>
      </c>
      <c r="D251" s="24" t="n">
        <v>13017.9995</v>
      </c>
      <c r="E251" s="24"/>
      <c r="F251" s="24" t="s">
        <v>34</v>
      </c>
      <c r="G251" s="24" t="s">
        <v>34</v>
      </c>
      <c r="H251" s="24" t="s">
        <v>34</v>
      </c>
      <c r="I251" s="24"/>
      <c r="J251" s="24" t="n">
        <v>27332.9994</v>
      </c>
      <c r="K251" s="24" t="n">
        <v>14314.9999</v>
      </c>
      <c r="L251" s="24" t="n">
        <v>13017.9995</v>
      </c>
      <c r="N251" s="23" t="s">
        <v>23</v>
      </c>
    </row>
    <row r="252" s="9" customFormat="true" ht="17.45" hidden="false" customHeight="true" outlineLevel="0" collapsed="false">
      <c r="A252" s="23" t="s">
        <v>24</v>
      </c>
      <c r="B252" s="24" t="n">
        <v>27274.0002</v>
      </c>
      <c r="C252" s="24" t="n">
        <v>14340.0002</v>
      </c>
      <c r="D252" s="24" t="n">
        <v>12934</v>
      </c>
      <c r="E252" s="24"/>
      <c r="F252" s="24" t="n">
        <v>1318.5638</v>
      </c>
      <c r="G252" s="24" t="n">
        <v>579.811</v>
      </c>
      <c r="H252" s="24" t="n">
        <v>738.7528</v>
      </c>
      <c r="I252" s="24"/>
      <c r="J252" s="24" t="n">
        <v>25955.4364</v>
      </c>
      <c r="K252" s="24" t="n">
        <v>13760.1892</v>
      </c>
      <c r="L252" s="24" t="n">
        <v>12195.2472</v>
      </c>
      <c r="N252" s="23" t="s">
        <v>24</v>
      </c>
    </row>
    <row r="253" s="9" customFormat="true" ht="17.45" hidden="false" customHeight="true" outlineLevel="0" collapsed="false">
      <c r="A253" s="23" t="s">
        <v>25</v>
      </c>
      <c r="B253" s="24" t="n">
        <v>25291.9999</v>
      </c>
      <c r="C253" s="24" t="n">
        <v>13075.9999</v>
      </c>
      <c r="D253" s="24" t="n">
        <v>12216</v>
      </c>
      <c r="E253" s="24"/>
      <c r="F253" s="24" t="n">
        <v>1698.7207</v>
      </c>
      <c r="G253" s="24" t="n">
        <v>1138.5858</v>
      </c>
      <c r="H253" s="24" t="n">
        <v>560.1349</v>
      </c>
      <c r="I253" s="24"/>
      <c r="J253" s="24" t="n">
        <v>23593.2792</v>
      </c>
      <c r="K253" s="24" t="n">
        <v>11937.4141</v>
      </c>
      <c r="L253" s="24" t="n">
        <v>11655.8651</v>
      </c>
      <c r="N253" s="23" t="s">
        <v>25</v>
      </c>
    </row>
    <row r="254" s="9" customFormat="true" ht="17.45" hidden="false" customHeight="true" outlineLevel="0" collapsed="false">
      <c r="A254" s="23" t="s">
        <v>26</v>
      </c>
      <c r="B254" s="24" t="n">
        <v>21995.9998</v>
      </c>
      <c r="C254" s="24" t="n">
        <v>11214.9997</v>
      </c>
      <c r="D254" s="24" t="n">
        <v>10781.0001</v>
      </c>
      <c r="E254" s="24"/>
      <c r="F254" s="24" t="s">
        <v>34</v>
      </c>
      <c r="G254" s="24" t="s">
        <v>34</v>
      </c>
      <c r="H254" s="24" t="s">
        <v>34</v>
      </c>
      <c r="I254" s="24"/>
      <c r="J254" s="24" t="n">
        <v>21995.9998</v>
      </c>
      <c r="K254" s="24" t="n">
        <v>11214.9997</v>
      </c>
      <c r="L254" s="24" t="n">
        <v>10781.0001</v>
      </c>
      <c r="N254" s="23" t="s">
        <v>26</v>
      </c>
    </row>
    <row r="255" s="9" customFormat="true" ht="17.45" hidden="false" customHeight="true" outlineLevel="0" collapsed="false">
      <c r="A255" s="23" t="s">
        <v>27</v>
      </c>
      <c r="B255" s="24" t="n">
        <v>23500.9999</v>
      </c>
      <c r="C255" s="24" t="n">
        <v>11645.0001</v>
      </c>
      <c r="D255" s="24" t="n">
        <v>11855.9998</v>
      </c>
      <c r="E255" s="24"/>
      <c r="F255" s="24" t="n">
        <v>304.7727</v>
      </c>
      <c r="G255" s="24" t="s">
        <v>34</v>
      </c>
      <c r="H255" s="24" t="n">
        <v>304.7727</v>
      </c>
      <c r="I255" s="24"/>
      <c r="J255" s="24" t="n">
        <v>23196.2272</v>
      </c>
      <c r="K255" s="24" t="n">
        <v>11645.0001</v>
      </c>
      <c r="L255" s="24" t="n">
        <v>11551.2271</v>
      </c>
      <c r="N255" s="23" t="s">
        <v>27</v>
      </c>
    </row>
    <row r="256" s="9" customFormat="true" ht="17.45" hidden="false" customHeight="true" outlineLevel="0" collapsed="false">
      <c r="A256" s="25" t="s">
        <v>28</v>
      </c>
      <c r="B256" s="24" t="n">
        <v>51770.0005</v>
      </c>
      <c r="C256" s="24" t="n">
        <v>25744.0003</v>
      </c>
      <c r="D256" s="24" t="n">
        <v>26026.0002</v>
      </c>
      <c r="E256" s="24"/>
      <c r="F256" s="24" t="s">
        <v>34</v>
      </c>
      <c r="G256" s="24" t="s">
        <v>34</v>
      </c>
      <c r="H256" s="24" t="s">
        <v>34</v>
      </c>
      <c r="I256" s="24"/>
      <c r="J256" s="24" t="n">
        <v>51770.0005</v>
      </c>
      <c r="K256" s="24" t="n">
        <v>25744.0003</v>
      </c>
      <c r="L256" s="24" t="n">
        <v>26026.0002</v>
      </c>
      <c r="M256" s="26"/>
      <c r="N256" s="25" t="s">
        <v>28</v>
      </c>
    </row>
    <row r="257" s="9" customFormat="true" ht="17.45" hidden="false" customHeight="true" outlineLevel="0" collapsed="false">
      <c r="A257" s="25" t="s">
        <v>29</v>
      </c>
      <c r="B257" s="24" t="n">
        <v>40698.0001</v>
      </c>
      <c r="C257" s="24" t="n">
        <v>20385.9999</v>
      </c>
      <c r="D257" s="24" t="n">
        <v>20312.0002</v>
      </c>
      <c r="E257" s="24"/>
      <c r="F257" s="24" t="s">
        <v>34</v>
      </c>
      <c r="G257" s="24" t="s">
        <v>34</v>
      </c>
      <c r="H257" s="24" t="s">
        <v>34</v>
      </c>
      <c r="I257" s="24"/>
      <c r="J257" s="24" t="n">
        <v>40698.0001</v>
      </c>
      <c r="K257" s="24" t="n">
        <v>20385.9999</v>
      </c>
      <c r="L257" s="24" t="n">
        <v>20312.0002</v>
      </c>
      <c r="M257" s="26"/>
      <c r="N257" s="25" t="s">
        <v>29</v>
      </c>
    </row>
    <row r="258" s="9" customFormat="true" ht="17.45" hidden="false" customHeight="true" outlineLevel="0" collapsed="false">
      <c r="A258" s="27" t="s">
        <v>30</v>
      </c>
      <c r="B258" s="28" t="n">
        <v>44498.9995</v>
      </c>
      <c r="C258" s="28" t="n">
        <v>20519.9997</v>
      </c>
      <c r="D258" s="28" t="n">
        <v>23978.9998</v>
      </c>
      <c r="E258" s="28"/>
      <c r="F258" s="28" t="n">
        <v>253.153</v>
      </c>
      <c r="G258" s="28" t="n">
        <v>253.153</v>
      </c>
      <c r="H258" s="28" t="s">
        <v>34</v>
      </c>
      <c r="I258" s="28"/>
      <c r="J258" s="28" t="n">
        <v>44245.8465</v>
      </c>
      <c r="K258" s="28" t="n">
        <v>20266.8467</v>
      </c>
      <c r="L258" s="28" t="n">
        <v>23978.9998</v>
      </c>
      <c r="M258" s="14"/>
      <c r="N258" s="27" t="s">
        <v>31</v>
      </c>
    </row>
    <row r="259" s="9" customFormat="true" ht="17.45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9" customFormat="true" ht="17.45" hidden="false" customHeight="true" outlineLevel="0" collapsed="false">
      <c r="A260" s="20" t="s">
        <v>51</v>
      </c>
      <c r="B260" s="21" t="n">
        <v>437624.999400001</v>
      </c>
      <c r="C260" s="21" t="n">
        <v>220563.0003</v>
      </c>
      <c r="D260" s="21" t="n">
        <v>217061.9991</v>
      </c>
      <c r="E260" s="21"/>
      <c r="F260" s="21" t="n">
        <v>5366.3541</v>
      </c>
      <c r="G260" s="21" t="n">
        <v>3266.647</v>
      </c>
      <c r="H260" s="21" t="n">
        <v>2099.7071</v>
      </c>
      <c r="I260" s="21"/>
      <c r="J260" s="21" t="n">
        <v>432258.645300001</v>
      </c>
      <c r="K260" s="21" t="n">
        <v>217296.3533</v>
      </c>
      <c r="L260" s="21" t="n">
        <v>214962.292</v>
      </c>
      <c r="N260" s="22" t="s">
        <v>52</v>
      </c>
    </row>
    <row r="261" s="9" customFormat="true" ht="17.45" hidden="false" customHeight="true" outlineLevel="0" collapsed="false">
      <c r="A261" s="23" t="s">
        <v>22</v>
      </c>
      <c r="B261" s="24" t="n">
        <v>91478.0003</v>
      </c>
      <c r="C261" s="24" t="n">
        <v>46979.9995999999</v>
      </c>
      <c r="D261" s="24" t="n">
        <v>44498.0007</v>
      </c>
      <c r="E261" s="24"/>
      <c r="F261" s="24" t="s">
        <v>34</v>
      </c>
      <c r="G261" s="24" t="s">
        <v>34</v>
      </c>
      <c r="H261" s="24" t="s">
        <v>34</v>
      </c>
      <c r="I261" s="24"/>
      <c r="J261" s="24" t="n">
        <v>91478.0003</v>
      </c>
      <c r="K261" s="24" t="n">
        <v>46979.9995999999</v>
      </c>
      <c r="L261" s="24" t="n">
        <v>44498.0007</v>
      </c>
      <c r="N261" s="23" t="s">
        <v>22</v>
      </c>
    </row>
    <row r="262" s="9" customFormat="true" ht="17.45" hidden="false" customHeight="true" outlineLevel="0" collapsed="false">
      <c r="A262" s="23" t="s">
        <v>23</v>
      </c>
      <c r="B262" s="24" t="n">
        <v>37643.0001</v>
      </c>
      <c r="C262" s="24" t="n">
        <v>19410.0008</v>
      </c>
      <c r="D262" s="24" t="n">
        <v>18232.9993</v>
      </c>
      <c r="E262" s="24"/>
      <c r="F262" s="24" t="n">
        <v>53.181</v>
      </c>
      <c r="G262" s="24" t="n">
        <v>53.181</v>
      </c>
      <c r="H262" s="24" t="s">
        <v>34</v>
      </c>
      <c r="I262" s="24"/>
      <c r="J262" s="24" t="n">
        <v>37589.8191</v>
      </c>
      <c r="K262" s="24" t="n">
        <v>19356.8198</v>
      </c>
      <c r="L262" s="24" t="n">
        <v>18232.9993</v>
      </c>
      <c r="N262" s="23" t="s">
        <v>23</v>
      </c>
    </row>
    <row r="263" s="9" customFormat="true" ht="17.45" hidden="false" customHeight="true" outlineLevel="0" collapsed="false">
      <c r="A263" s="23" t="s">
        <v>24</v>
      </c>
      <c r="B263" s="24" t="n">
        <v>36984.9992</v>
      </c>
      <c r="C263" s="24" t="n">
        <v>18967.9995</v>
      </c>
      <c r="D263" s="24" t="n">
        <v>18016.9997</v>
      </c>
      <c r="E263" s="24"/>
      <c r="F263" s="24" t="n">
        <v>713.3655</v>
      </c>
      <c r="G263" s="24" t="s">
        <v>34</v>
      </c>
      <c r="H263" s="24" t="n">
        <v>713.3655</v>
      </c>
      <c r="I263" s="24"/>
      <c r="J263" s="24" t="n">
        <v>36271.6337</v>
      </c>
      <c r="K263" s="24" t="n">
        <v>18967.9995</v>
      </c>
      <c r="L263" s="24" t="n">
        <v>17303.6342</v>
      </c>
      <c r="N263" s="23" t="s">
        <v>24</v>
      </c>
    </row>
    <row r="264" s="9" customFormat="true" ht="17.45" hidden="false" customHeight="true" outlineLevel="0" collapsed="false">
      <c r="A264" s="23" t="s">
        <v>25</v>
      </c>
      <c r="B264" s="24" t="n">
        <v>35895.9997</v>
      </c>
      <c r="C264" s="24" t="n">
        <v>18747.9998</v>
      </c>
      <c r="D264" s="24" t="n">
        <v>17147.9999</v>
      </c>
      <c r="E264" s="24"/>
      <c r="F264" s="24" t="n">
        <v>2927.4474</v>
      </c>
      <c r="G264" s="24" t="n">
        <v>2102.7613</v>
      </c>
      <c r="H264" s="24" t="n">
        <v>824.6861</v>
      </c>
      <c r="I264" s="24"/>
      <c r="J264" s="24" t="n">
        <v>32968.5523</v>
      </c>
      <c r="K264" s="24" t="n">
        <v>16645.2385</v>
      </c>
      <c r="L264" s="24" t="n">
        <v>16323.3138</v>
      </c>
      <c r="N264" s="23" t="s">
        <v>25</v>
      </c>
    </row>
    <row r="265" s="9" customFormat="true" ht="17.45" hidden="false" customHeight="true" outlineLevel="0" collapsed="false">
      <c r="A265" s="23" t="s">
        <v>26</v>
      </c>
      <c r="B265" s="24" t="n">
        <v>34801</v>
      </c>
      <c r="C265" s="24" t="n">
        <v>18087.0004</v>
      </c>
      <c r="D265" s="24" t="n">
        <v>16713.9996</v>
      </c>
      <c r="E265" s="24"/>
      <c r="F265" s="24" t="n">
        <v>918.6573</v>
      </c>
      <c r="G265" s="24" t="n">
        <v>614.4601</v>
      </c>
      <c r="H265" s="24" t="n">
        <v>304.1972</v>
      </c>
      <c r="I265" s="24"/>
      <c r="J265" s="24" t="n">
        <v>33882.3427</v>
      </c>
      <c r="K265" s="24" t="n">
        <v>17472.5403</v>
      </c>
      <c r="L265" s="24" t="n">
        <v>16409.8024</v>
      </c>
      <c r="N265" s="23" t="s">
        <v>26</v>
      </c>
    </row>
    <row r="266" s="9" customFormat="true" ht="17.45" hidden="false" customHeight="true" outlineLevel="0" collapsed="false">
      <c r="A266" s="23" t="s">
        <v>27</v>
      </c>
      <c r="B266" s="24" t="n">
        <v>34792.9984</v>
      </c>
      <c r="C266" s="24" t="n">
        <v>17644.9997</v>
      </c>
      <c r="D266" s="24" t="n">
        <v>17147.9987</v>
      </c>
      <c r="E266" s="24"/>
      <c r="F266" s="24" t="n">
        <v>191.279</v>
      </c>
      <c r="G266" s="24" t="n">
        <v>191.279</v>
      </c>
      <c r="H266" s="24" t="s">
        <v>34</v>
      </c>
      <c r="I266" s="24"/>
      <c r="J266" s="24" t="n">
        <v>34601.7194</v>
      </c>
      <c r="K266" s="24" t="n">
        <v>17453.7207</v>
      </c>
      <c r="L266" s="24" t="n">
        <v>17147.9987</v>
      </c>
      <c r="N266" s="23" t="s">
        <v>27</v>
      </c>
    </row>
    <row r="267" s="9" customFormat="true" ht="17.45" hidden="false" customHeight="true" outlineLevel="0" collapsed="false">
      <c r="A267" s="25" t="s">
        <v>28</v>
      </c>
      <c r="B267" s="24" t="n">
        <v>67602.9999000001</v>
      </c>
      <c r="C267" s="24" t="n">
        <v>33524.9998</v>
      </c>
      <c r="D267" s="24" t="n">
        <v>34078.0001</v>
      </c>
      <c r="E267" s="24"/>
      <c r="F267" s="24" t="n">
        <v>257.4583</v>
      </c>
      <c r="G267" s="24" t="s">
        <v>34</v>
      </c>
      <c r="H267" s="24" t="n">
        <v>257.4583</v>
      </c>
      <c r="I267" s="24"/>
      <c r="J267" s="24" t="n">
        <v>67345.5416000001</v>
      </c>
      <c r="K267" s="24" t="n">
        <v>33524.9998</v>
      </c>
      <c r="L267" s="24" t="n">
        <v>33820.5418</v>
      </c>
      <c r="M267" s="26"/>
      <c r="N267" s="25" t="s">
        <v>28</v>
      </c>
    </row>
    <row r="268" s="9" customFormat="true" ht="17.45" hidden="false" customHeight="true" outlineLevel="0" collapsed="false">
      <c r="A268" s="25" t="s">
        <v>29</v>
      </c>
      <c r="B268" s="24" t="n">
        <v>51411.0010999999</v>
      </c>
      <c r="C268" s="24" t="n">
        <v>25364.0011</v>
      </c>
      <c r="D268" s="24" t="n">
        <v>26047</v>
      </c>
      <c r="E268" s="24"/>
      <c r="F268" s="24" t="n">
        <v>92.5083</v>
      </c>
      <c r="G268" s="24" t="n">
        <v>92.5083</v>
      </c>
      <c r="H268" s="24" t="s">
        <v>34</v>
      </c>
      <c r="I268" s="24"/>
      <c r="J268" s="24" t="n">
        <v>51318.4927999999</v>
      </c>
      <c r="K268" s="24" t="n">
        <v>25271.4928</v>
      </c>
      <c r="L268" s="24" t="n">
        <v>26047</v>
      </c>
      <c r="M268" s="26"/>
      <c r="N268" s="25" t="s">
        <v>29</v>
      </c>
    </row>
    <row r="269" s="9" customFormat="true" ht="17.45" hidden="false" customHeight="true" outlineLevel="0" collapsed="false">
      <c r="A269" s="23" t="s">
        <v>30</v>
      </c>
      <c r="B269" s="24" t="n">
        <v>47015.0007</v>
      </c>
      <c r="C269" s="24" t="n">
        <v>21835.9996</v>
      </c>
      <c r="D269" s="24" t="n">
        <v>25179.0011</v>
      </c>
      <c r="E269" s="24"/>
      <c r="F269" s="24" t="n">
        <v>212.4573</v>
      </c>
      <c r="G269" s="24" t="n">
        <v>212.4573</v>
      </c>
      <c r="H269" s="24" t="s">
        <v>34</v>
      </c>
      <c r="I269" s="24"/>
      <c r="J269" s="24" t="n">
        <v>46802.5434</v>
      </c>
      <c r="K269" s="24" t="n">
        <v>21623.5423</v>
      </c>
      <c r="L269" s="24" t="n">
        <v>25179.0011</v>
      </c>
      <c r="M269" s="26"/>
      <c r="N269" s="25" t="s">
        <v>31</v>
      </c>
    </row>
    <row r="270" s="9" customFormat="true" ht="17.45" hidden="false" customHeight="true" outlineLevel="0" collapsed="false">
      <c r="A270" s="20" t="s">
        <v>32</v>
      </c>
      <c r="B270" s="21" t="n">
        <v>95174.9990999998</v>
      </c>
      <c r="C270" s="21" t="n">
        <v>47420.9992</v>
      </c>
      <c r="D270" s="21" t="n">
        <v>47753.9999</v>
      </c>
      <c r="E270" s="21"/>
      <c r="F270" s="21" t="n">
        <v>672.0025</v>
      </c>
      <c r="G270" s="21" t="n">
        <v>405.6343</v>
      </c>
      <c r="H270" s="21" t="n">
        <v>266.3682</v>
      </c>
      <c r="I270" s="21"/>
      <c r="J270" s="21" t="n">
        <v>94502.9965999998</v>
      </c>
      <c r="K270" s="21" t="n">
        <v>47015.3649</v>
      </c>
      <c r="L270" s="21" t="n">
        <v>47487.6317</v>
      </c>
      <c r="N270" s="22" t="s">
        <v>33</v>
      </c>
    </row>
    <row r="271" s="9" customFormat="true" ht="17.45" hidden="false" customHeight="true" outlineLevel="0" collapsed="false">
      <c r="A271" s="23" t="s">
        <v>22</v>
      </c>
      <c r="B271" s="24" t="n">
        <v>19890.0001</v>
      </c>
      <c r="C271" s="24" t="n">
        <v>10099.9996</v>
      </c>
      <c r="D271" s="24" t="n">
        <v>9790.0005</v>
      </c>
      <c r="E271" s="24"/>
      <c r="F271" s="24" t="s">
        <v>34</v>
      </c>
      <c r="G271" s="24" t="s">
        <v>34</v>
      </c>
      <c r="H271" s="24" t="s">
        <v>34</v>
      </c>
      <c r="I271" s="24"/>
      <c r="J271" s="24" t="n">
        <v>19890.0001</v>
      </c>
      <c r="K271" s="24" t="n">
        <v>10099.9996</v>
      </c>
      <c r="L271" s="24" t="n">
        <v>9790.0005</v>
      </c>
      <c r="N271" s="23" t="s">
        <v>22</v>
      </c>
    </row>
    <row r="272" s="9" customFormat="true" ht="17.45" hidden="false" customHeight="true" outlineLevel="0" collapsed="false">
      <c r="A272" s="23" t="s">
        <v>23</v>
      </c>
      <c r="B272" s="24" t="n">
        <v>8183.99979999999</v>
      </c>
      <c r="C272" s="24" t="n">
        <v>4173.0005</v>
      </c>
      <c r="D272" s="24" t="n">
        <v>4010.9993</v>
      </c>
      <c r="E272" s="24"/>
      <c r="F272" s="24" t="n">
        <v>53.181</v>
      </c>
      <c r="G272" s="24" t="n">
        <v>53.181</v>
      </c>
      <c r="H272" s="24" t="s">
        <v>34</v>
      </c>
      <c r="I272" s="24"/>
      <c r="J272" s="24" t="n">
        <v>8130.81879999999</v>
      </c>
      <c r="K272" s="24" t="n">
        <v>4119.8195</v>
      </c>
      <c r="L272" s="24" t="n">
        <v>4010.9993</v>
      </c>
      <c r="N272" s="23" t="s">
        <v>23</v>
      </c>
    </row>
    <row r="273" s="9" customFormat="true" ht="17.45" hidden="false" customHeight="true" outlineLevel="0" collapsed="false">
      <c r="A273" s="23" t="s">
        <v>24</v>
      </c>
      <c r="B273" s="24" t="n">
        <v>8041.9997</v>
      </c>
      <c r="C273" s="24" t="n">
        <v>4077.9998</v>
      </c>
      <c r="D273" s="24" t="n">
        <v>3963.9999</v>
      </c>
      <c r="E273" s="24"/>
      <c r="F273" s="24" t="n">
        <v>199.5128</v>
      </c>
      <c r="G273" s="24" t="s">
        <v>34</v>
      </c>
      <c r="H273" s="24" t="n">
        <v>199.5128</v>
      </c>
      <c r="I273" s="24"/>
      <c r="J273" s="24" t="n">
        <v>7842.4869</v>
      </c>
      <c r="K273" s="24" t="n">
        <v>4077.9998</v>
      </c>
      <c r="L273" s="24" t="n">
        <v>3764.4871</v>
      </c>
      <c r="N273" s="23" t="s">
        <v>24</v>
      </c>
    </row>
    <row r="274" s="9" customFormat="true" ht="17.45" hidden="false" customHeight="true" outlineLevel="0" collapsed="false">
      <c r="A274" s="23" t="s">
        <v>25</v>
      </c>
      <c r="B274" s="24" t="n">
        <v>7803.9997</v>
      </c>
      <c r="C274" s="24" t="n">
        <v>4030.9998</v>
      </c>
      <c r="D274" s="24" t="n">
        <v>3772.9999</v>
      </c>
      <c r="E274" s="24"/>
      <c r="F274" s="24" t="n">
        <v>259.945</v>
      </c>
      <c r="G274" s="24" t="n">
        <v>259.945</v>
      </c>
      <c r="H274" s="24" t="s">
        <v>34</v>
      </c>
      <c r="I274" s="24"/>
      <c r="J274" s="24" t="n">
        <v>7544.0547</v>
      </c>
      <c r="K274" s="24" t="n">
        <v>3771.0548</v>
      </c>
      <c r="L274" s="24" t="n">
        <v>3772.9999</v>
      </c>
      <c r="N274" s="23" t="s">
        <v>25</v>
      </c>
    </row>
    <row r="275" s="9" customFormat="true" ht="17.45" hidden="false" customHeight="true" outlineLevel="0" collapsed="false">
      <c r="A275" s="23" t="s">
        <v>26</v>
      </c>
      <c r="B275" s="24" t="n">
        <v>7565.9995</v>
      </c>
      <c r="C275" s="24" t="n">
        <v>3888.9998</v>
      </c>
      <c r="D275" s="24" t="n">
        <v>3676.9997</v>
      </c>
      <c r="E275" s="24"/>
      <c r="F275" s="24" t="n">
        <v>66.8554</v>
      </c>
      <c r="G275" s="24" t="s">
        <v>34</v>
      </c>
      <c r="H275" s="24" t="n">
        <v>66.8554</v>
      </c>
      <c r="I275" s="24"/>
      <c r="J275" s="24" t="n">
        <v>7499.1441</v>
      </c>
      <c r="K275" s="24" t="n">
        <v>3888.9998</v>
      </c>
      <c r="L275" s="24" t="n">
        <v>3610.1443</v>
      </c>
      <c r="N275" s="23" t="s">
        <v>26</v>
      </c>
    </row>
    <row r="276" s="9" customFormat="true" ht="17.45" hidden="false" customHeight="true" outlineLevel="0" collapsed="false">
      <c r="A276" s="23" t="s">
        <v>27</v>
      </c>
      <c r="B276" s="24" t="n">
        <v>7566.9984</v>
      </c>
      <c r="C276" s="24" t="n">
        <v>3793.9995</v>
      </c>
      <c r="D276" s="24" t="n">
        <v>3772.9989</v>
      </c>
      <c r="E276" s="24"/>
      <c r="F276" s="24" t="s">
        <v>34</v>
      </c>
      <c r="G276" s="24" t="s">
        <v>34</v>
      </c>
      <c r="H276" s="24" t="s">
        <v>34</v>
      </c>
      <c r="I276" s="24"/>
      <c r="J276" s="24" t="n">
        <v>7566.9984</v>
      </c>
      <c r="K276" s="24" t="n">
        <v>3793.9995</v>
      </c>
      <c r="L276" s="24" t="n">
        <v>3772.9989</v>
      </c>
      <c r="N276" s="23" t="s">
        <v>27</v>
      </c>
    </row>
    <row r="277" s="9" customFormat="true" ht="17.45" hidden="false" customHeight="true" outlineLevel="0" collapsed="false">
      <c r="A277" s="25" t="s">
        <v>28</v>
      </c>
      <c r="B277" s="24" t="n">
        <v>14705.0004</v>
      </c>
      <c r="C277" s="24" t="n">
        <v>7207.9998</v>
      </c>
      <c r="D277" s="24" t="n">
        <v>7497.0006</v>
      </c>
      <c r="E277" s="24"/>
      <c r="F277" s="24" t="s">
        <v>34</v>
      </c>
      <c r="G277" s="24" t="s">
        <v>34</v>
      </c>
      <c r="H277" s="24" t="s">
        <v>34</v>
      </c>
      <c r="I277" s="24"/>
      <c r="J277" s="24" t="n">
        <v>14705.0004</v>
      </c>
      <c r="K277" s="24" t="n">
        <v>7207.9998</v>
      </c>
      <c r="L277" s="24" t="n">
        <v>7497.0006</v>
      </c>
      <c r="M277" s="26"/>
      <c r="N277" s="25" t="s">
        <v>28</v>
      </c>
    </row>
    <row r="278" s="9" customFormat="true" ht="17.45" hidden="false" customHeight="true" outlineLevel="0" collapsed="false">
      <c r="A278" s="25" t="s">
        <v>29</v>
      </c>
      <c r="B278" s="29" t="n">
        <v>11183</v>
      </c>
      <c r="C278" s="29" t="n">
        <v>5453.00010000001</v>
      </c>
      <c r="D278" s="29" t="n">
        <v>5729.9999</v>
      </c>
      <c r="E278" s="29"/>
      <c r="F278" s="29" t="n">
        <v>92.5083</v>
      </c>
      <c r="G278" s="29" t="n">
        <v>92.5083</v>
      </c>
      <c r="H278" s="29" t="s">
        <v>34</v>
      </c>
      <c r="I278" s="29"/>
      <c r="J278" s="29" t="n">
        <v>11090.4917</v>
      </c>
      <c r="K278" s="29" t="n">
        <v>5360.49180000001</v>
      </c>
      <c r="L278" s="29" t="n">
        <v>5729.9999</v>
      </c>
      <c r="M278" s="26"/>
      <c r="N278" s="25" t="s">
        <v>29</v>
      </c>
    </row>
    <row r="279" s="9" customFormat="true" ht="17.45" hidden="false" customHeight="true" outlineLevel="0" collapsed="false">
      <c r="A279" s="27" t="s">
        <v>30</v>
      </c>
      <c r="B279" s="28" t="n">
        <v>10234.0015</v>
      </c>
      <c r="C279" s="28" t="n">
        <v>4695.0003</v>
      </c>
      <c r="D279" s="28" t="n">
        <v>5539.0012</v>
      </c>
      <c r="E279" s="28"/>
      <c r="F279" s="28" t="s">
        <v>34</v>
      </c>
      <c r="G279" s="28" t="s">
        <v>34</v>
      </c>
      <c r="H279" s="28" t="s">
        <v>34</v>
      </c>
      <c r="I279" s="28"/>
      <c r="J279" s="28" t="n">
        <v>10234.0015</v>
      </c>
      <c r="K279" s="28" t="n">
        <v>4695.0003</v>
      </c>
      <c r="L279" s="28" t="n">
        <v>5539.0012</v>
      </c>
      <c r="M279" s="14"/>
      <c r="N279" s="27" t="s">
        <v>31</v>
      </c>
    </row>
    <row r="280" s="9" customFormat="true" ht="17.45" hidden="false" customHeight="true" outlineLevel="0" collapsed="false">
      <c r="A280" s="25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6"/>
      <c r="N280" s="25"/>
    </row>
    <row r="281" s="9" customFormat="true" ht="17.45" hidden="false" customHeight="true" outlineLevel="0" collapsed="false">
      <c r="A281" s="20" t="s">
        <v>35</v>
      </c>
      <c r="B281" s="21" t="n">
        <v>342450.0003</v>
      </c>
      <c r="C281" s="21" t="n">
        <v>173142.0011</v>
      </c>
      <c r="D281" s="21" t="n">
        <v>169307.9992</v>
      </c>
      <c r="E281" s="21"/>
      <c r="F281" s="21" t="n">
        <v>4694.3516</v>
      </c>
      <c r="G281" s="21" t="n">
        <v>2861.0127</v>
      </c>
      <c r="H281" s="21" t="n">
        <v>1833.3389</v>
      </c>
      <c r="I281" s="21"/>
      <c r="J281" s="21" t="n">
        <v>337755.6487</v>
      </c>
      <c r="K281" s="21" t="n">
        <v>170280.9884</v>
      </c>
      <c r="L281" s="21" t="n">
        <v>167474.6603</v>
      </c>
      <c r="N281" s="22" t="s">
        <v>36</v>
      </c>
    </row>
    <row r="282" s="9" customFormat="true" ht="17.45" hidden="false" customHeight="true" outlineLevel="0" collapsed="false">
      <c r="A282" s="23" t="s">
        <v>22</v>
      </c>
      <c r="B282" s="24" t="n">
        <v>71588.0002</v>
      </c>
      <c r="C282" s="24" t="n">
        <v>36880</v>
      </c>
      <c r="D282" s="24" t="n">
        <v>34708.0002</v>
      </c>
      <c r="E282" s="24"/>
      <c r="F282" s="24" t="s">
        <v>34</v>
      </c>
      <c r="G282" s="24" t="s">
        <v>34</v>
      </c>
      <c r="H282" s="24" t="s">
        <v>34</v>
      </c>
      <c r="I282" s="24"/>
      <c r="J282" s="24" t="n">
        <v>71588.0002</v>
      </c>
      <c r="K282" s="24" t="n">
        <v>36880</v>
      </c>
      <c r="L282" s="24" t="n">
        <v>34708.0002</v>
      </c>
      <c r="N282" s="23" t="s">
        <v>22</v>
      </c>
    </row>
    <row r="283" s="9" customFormat="true" ht="17.45" hidden="false" customHeight="true" outlineLevel="0" collapsed="false">
      <c r="A283" s="23" t="s">
        <v>23</v>
      </c>
      <c r="B283" s="24" t="n">
        <v>29459.0003</v>
      </c>
      <c r="C283" s="24" t="n">
        <v>15237.0003</v>
      </c>
      <c r="D283" s="24" t="n">
        <v>14222</v>
      </c>
      <c r="E283" s="24"/>
      <c r="F283" s="24" t="s">
        <v>34</v>
      </c>
      <c r="G283" s="24" t="s">
        <v>34</v>
      </c>
      <c r="H283" s="24" t="s">
        <v>34</v>
      </c>
      <c r="I283" s="24"/>
      <c r="J283" s="24" t="n">
        <v>29459.0003</v>
      </c>
      <c r="K283" s="24" t="n">
        <v>15237.0003</v>
      </c>
      <c r="L283" s="24" t="n">
        <v>14222</v>
      </c>
      <c r="N283" s="23" t="s">
        <v>23</v>
      </c>
    </row>
    <row r="284" s="9" customFormat="true" ht="17.45" hidden="false" customHeight="true" outlineLevel="0" collapsed="false">
      <c r="A284" s="23" t="s">
        <v>24</v>
      </c>
      <c r="B284" s="24" t="n">
        <v>28942.9995</v>
      </c>
      <c r="C284" s="24" t="n">
        <v>14889.9997</v>
      </c>
      <c r="D284" s="24" t="n">
        <v>14052.9998</v>
      </c>
      <c r="E284" s="24"/>
      <c r="F284" s="24" t="n">
        <v>513.8527</v>
      </c>
      <c r="G284" s="24" t="s">
        <v>34</v>
      </c>
      <c r="H284" s="24" t="n">
        <v>513.8527</v>
      </c>
      <c r="I284" s="24"/>
      <c r="J284" s="24" t="n">
        <v>28429.1468</v>
      </c>
      <c r="K284" s="24" t="n">
        <v>14889.9997</v>
      </c>
      <c r="L284" s="24" t="n">
        <v>13539.1471</v>
      </c>
      <c r="N284" s="23" t="s">
        <v>24</v>
      </c>
    </row>
    <row r="285" s="9" customFormat="true" ht="17.45" hidden="false" customHeight="true" outlineLevel="0" collapsed="false">
      <c r="A285" s="23" t="s">
        <v>25</v>
      </c>
      <c r="B285" s="24" t="n">
        <v>28092</v>
      </c>
      <c r="C285" s="24" t="n">
        <v>14717</v>
      </c>
      <c r="D285" s="24" t="n">
        <v>13375</v>
      </c>
      <c r="E285" s="24"/>
      <c r="F285" s="24" t="n">
        <v>2667.5024</v>
      </c>
      <c r="G285" s="24" t="n">
        <v>1842.8163</v>
      </c>
      <c r="H285" s="24" t="n">
        <v>824.6861</v>
      </c>
      <c r="I285" s="24"/>
      <c r="J285" s="24" t="n">
        <v>25424.4976</v>
      </c>
      <c r="K285" s="24" t="n">
        <v>12874.1837</v>
      </c>
      <c r="L285" s="24" t="n">
        <v>12550.3139</v>
      </c>
      <c r="N285" s="23" t="s">
        <v>25</v>
      </c>
    </row>
    <row r="286" s="9" customFormat="true" ht="17.45" hidden="false" customHeight="true" outlineLevel="0" collapsed="false">
      <c r="A286" s="23" t="s">
        <v>26</v>
      </c>
      <c r="B286" s="24" t="n">
        <v>27235.0005</v>
      </c>
      <c r="C286" s="24" t="n">
        <v>14198.0006</v>
      </c>
      <c r="D286" s="24" t="n">
        <v>13036.9999</v>
      </c>
      <c r="E286" s="24"/>
      <c r="F286" s="24" t="n">
        <v>851.8019</v>
      </c>
      <c r="G286" s="24" t="n">
        <v>614.4601</v>
      </c>
      <c r="H286" s="24" t="n">
        <v>237.3418</v>
      </c>
      <c r="I286" s="24"/>
      <c r="J286" s="24" t="n">
        <v>26383.1986</v>
      </c>
      <c r="K286" s="24" t="n">
        <v>13583.5405</v>
      </c>
      <c r="L286" s="24" t="n">
        <v>12799.6581</v>
      </c>
      <c r="N286" s="23" t="s">
        <v>26</v>
      </c>
    </row>
    <row r="287" s="9" customFormat="true" ht="17.45" hidden="false" customHeight="true" outlineLevel="0" collapsed="false">
      <c r="A287" s="23" t="s">
        <v>27</v>
      </c>
      <c r="B287" s="24" t="n">
        <v>27226</v>
      </c>
      <c r="C287" s="24" t="n">
        <v>13851.0002</v>
      </c>
      <c r="D287" s="24" t="n">
        <v>13374.9998</v>
      </c>
      <c r="E287" s="24"/>
      <c r="F287" s="24" t="n">
        <v>191.279</v>
      </c>
      <c r="G287" s="24" t="n">
        <v>191.279</v>
      </c>
      <c r="H287" s="24" t="s">
        <v>34</v>
      </c>
      <c r="I287" s="24"/>
      <c r="J287" s="24" t="n">
        <v>27034.721</v>
      </c>
      <c r="K287" s="24" t="n">
        <v>13659.7212</v>
      </c>
      <c r="L287" s="24" t="n">
        <v>13374.9998</v>
      </c>
      <c r="N287" s="23" t="s">
        <v>27</v>
      </c>
    </row>
    <row r="288" s="9" customFormat="true" ht="17.45" hidden="false" customHeight="true" outlineLevel="0" collapsed="false">
      <c r="A288" s="23" t="s">
        <v>28</v>
      </c>
      <c r="B288" s="24" t="n">
        <v>52897.9995000001</v>
      </c>
      <c r="C288" s="24" t="n">
        <v>26317</v>
      </c>
      <c r="D288" s="24" t="n">
        <v>26580.9995</v>
      </c>
      <c r="E288" s="24"/>
      <c r="F288" s="24" t="n">
        <v>257.4583</v>
      </c>
      <c r="G288" s="24" t="s">
        <v>34</v>
      </c>
      <c r="H288" s="24" t="n">
        <v>257.4583</v>
      </c>
      <c r="I288" s="24"/>
      <c r="J288" s="24" t="n">
        <v>52640.5412000001</v>
      </c>
      <c r="K288" s="24" t="n">
        <v>26317</v>
      </c>
      <c r="L288" s="24" t="n">
        <v>26323.5412</v>
      </c>
      <c r="N288" s="23" t="s">
        <v>28</v>
      </c>
    </row>
    <row r="289" s="9" customFormat="true" ht="17.45" hidden="false" customHeight="true" outlineLevel="0" collapsed="false">
      <c r="A289" s="23" t="s">
        <v>29</v>
      </c>
      <c r="B289" s="24" t="n">
        <v>40228.0011</v>
      </c>
      <c r="C289" s="24" t="n">
        <v>19911.001</v>
      </c>
      <c r="D289" s="24" t="n">
        <v>20317.0001</v>
      </c>
      <c r="E289" s="24"/>
      <c r="F289" s="24" t="s">
        <v>34</v>
      </c>
      <c r="G289" s="24" t="s">
        <v>34</v>
      </c>
      <c r="H289" s="24" t="s">
        <v>34</v>
      </c>
      <c r="I289" s="24"/>
      <c r="J289" s="24" t="n">
        <v>40228.0011</v>
      </c>
      <c r="K289" s="24" t="n">
        <v>19911.001</v>
      </c>
      <c r="L289" s="24" t="n">
        <v>20317.0001</v>
      </c>
      <c r="N289" s="23" t="s">
        <v>29</v>
      </c>
    </row>
    <row r="290" s="9" customFormat="true" ht="17.45" hidden="false" customHeight="true" outlineLevel="0" collapsed="false">
      <c r="A290" s="23" t="s">
        <v>30</v>
      </c>
      <c r="B290" s="24" t="n">
        <v>36780.9992</v>
      </c>
      <c r="C290" s="24" t="n">
        <v>17140.9993</v>
      </c>
      <c r="D290" s="24" t="n">
        <v>19639.9999</v>
      </c>
      <c r="E290" s="24"/>
      <c r="F290" s="24" t="n">
        <v>212.4573</v>
      </c>
      <c r="G290" s="24" t="n">
        <v>212.4573</v>
      </c>
      <c r="H290" s="24" t="s">
        <v>34</v>
      </c>
      <c r="I290" s="24"/>
      <c r="J290" s="24" t="n">
        <v>36568.5419</v>
      </c>
      <c r="K290" s="24" t="n">
        <v>16928.542</v>
      </c>
      <c r="L290" s="24" t="n">
        <v>19639.9999</v>
      </c>
      <c r="N290" s="23" t="s">
        <v>31</v>
      </c>
    </row>
    <row r="291" s="9" customFormat="true" ht="17.45" hidden="false" customHeight="true" outlineLevel="0" collapsed="false">
      <c r="A291" s="20" t="s">
        <v>53</v>
      </c>
      <c r="B291" s="21" t="n">
        <v>541541.0021</v>
      </c>
      <c r="C291" s="21" t="n">
        <v>271970.0026</v>
      </c>
      <c r="D291" s="21" t="n">
        <v>269570.9995</v>
      </c>
      <c r="E291" s="21"/>
      <c r="F291" s="21" t="n">
        <v>27348.6443</v>
      </c>
      <c r="G291" s="21" t="n">
        <v>16744.323</v>
      </c>
      <c r="H291" s="21" t="n">
        <v>10604.3213</v>
      </c>
      <c r="I291" s="21"/>
      <c r="J291" s="21" t="n">
        <v>514192.3578</v>
      </c>
      <c r="K291" s="21" t="n">
        <v>255225.6796</v>
      </c>
      <c r="L291" s="21" t="n">
        <v>258966.6782</v>
      </c>
      <c r="N291" s="22" t="s">
        <v>54</v>
      </c>
    </row>
    <row r="292" s="9" customFormat="true" ht="17.45" hidden="false" customHeight="true" outlineLevel="0" collapsed="false">
      <c r="A292" s="23" t="s">
        <v>22</v>
      </c>
      <c r="B292" s="24" t="n">
        <v>111773.0012</v>
      </c>
      <c r="C292" s="24" t="n">
        <v>57242.0002999999</v>
      </c>
      <c r="D292" s="24" t="n">
        <v>54531.0009</v>
      </c>
      <c r="E292" s="24"/>
      <c r="F292" s="24" t="n">
        <v>3274.9676</v>
      </c>
      <c r="G292" s="24" t="n">
        <v>1584.515</v>
      </c>
      <c r="H292" s="24" t="n">
        <v>1690.4526</v>
      </c>
      <c r="I292" s="24"/>
      <c r="J292" s="24" t="n">
        <v>108498.0336</v>
      </c>
      <c r="K292" s="24" t="n">
        <v>55657.4852999999</v>
      </c>
      <c r="L292" s="24" t="n">
        <v>52840.5482999999</v>
      </c>
      <c r="N292" s="23" t="s">
        <v>22</v>
      </c>
    </row>
    <row r="293" s="9" customFormat="true" ht="17.45" hidden="false" customHeight="true" outlineLevel="0" collapsed="false">
      <c r="A293" s="23" t="s">
        <v>23</v>
      </c>
      <c r="B293" s="24" t="n">
        <v>46744.0002</v>
      </c>
      <c r="C293" s="24" t="n">
        <v>24331.9996</v>
      </c>
      <c r="D293" s="24" t="n">
        <v>22412.0006</v>
      </c>
      <c r="E293" s="24"/>
      <c r="F293" s="24" t="n">
        <v>2647.5915</v>
      </c>
      <c r="G293" s="24" t="n">
        <v>1308.7788</v>
      </c>
      <c r="H293" s="24" t="n">
        <v>1338.8127</v>
      </c>
      <c r="I293" s="24"/>
      <c r="J293" s="24" t="n">
        <v>44096.4087</v>
      </c>
      <c r="K293" s="24" t="n">
        <v>23023.2208</v>
      </c>
      <c r="L293" s="24" t="n">
        <v>21073.1879</v>
      </c>
      <c r="N293" s="23" t="s">
        <v>23</v>
      </c>
    </row>
    <row r="294" s="9" customFormat="true" ht="17.45" hidden="false" customHeight="true" outlineLevel="0" collapsed="false">
      <c r="A294" s="23" t="s">
        <v>24</v>
      </c>
      <c r="B294" s="24" t="n">
        <v>48017.9999</v>
      </c>
      <c r="C294" s="24" t="n">
        <v>24904.0004</v>
      </c>
      <c r="D294" s="24" t="n">
        <v>23113.9995</v>
      </c>
      <c r="E294" s="24"/>
      <c r="F294" s="24" t="n">
        <v>6470.4843</v>
      </c>
      <c r="G294" s="24" t="n">
        <v>4585.8581</v>
      </c>
      <c r="H294" s="24" t="n">
        <v>1884.6262</v>
      </c>
      <c r="I294" s="24"/>
      <c r="J294" s="24" t="n">
        <v>41547.5156</v>
      </c>
      <c r="K294" s="24" t="n">
        <v>20318.1423</v>
      </c>
      <c r="L294" s="24" t="n">
        <v>21229.3733</v>
      </c>
      <c r="N294" s="23" t="s">
        <v>24</v>
      </c>
    </row>
    <row r="295" s="9" customFormat="true" ht="17.45" hidden="false" customHeight="true" outlineLevel="0" collapsed="false">
      <c r="A295" s="23" t="s">
        <v>25</v>
      </c>
      <c r="B295" s="24" t="n">
        <v>45670.001</v>
      </c>
      <c r="C295" s="24" t="n">
        <v>23748.0006</v>
      </c>
      <c r="D295" s="24" t="n">
        <v>21922.0004</v>
      </c>
      <c r="E295" s="24"/>
      <c r="F295" s="24" t="n">
        <v>6210.3139</v>
      </c>
      <c r="G295" s="24" t="n">
        <v>4721.5536</v>
      </c>
      <c r="H295" s="24" t="n">
        <v>1488.7603</v>
      </c>
      <c r="I295" s="24"/>
      <c r="J295" s="24" t="n">
        <v>39459.6871</v>
      </c>
      <c r="K295" s="24" t="n">
        <v>19026.447</v>
      </c>
      <c r="L295" s="24" t="n">
        <v>20433.2401</v>
      </c>
      <c r="N295" s="23" t="s">
        <v>25</v>
      </c>
    </row>
    <row r="296" s="9" customFormat="true" ht="17.45" hidden="false" customHeight="true" outlineLevel="0" collapsed="false">
      <c r="A296" s="23" t="s">
        <v>26</v>
      </c>
      <c r="B296" s="24" t="n">
        <v>41451.0005000001</v>
      </c>
      <c r="C296" s="24" t="n">
        <v>21676</v>
      </c>
      <c r="D296" s="24" t="n">
        <v>19775.0005</v>
      </c>
      <c r="E296" s="24"/>
      <c r="F296" s="24" t="n">
        <v>5043.853</v>
      </c>
      <c r="G296" s="24" t="n">
        <v>1601.7525</v>
      </c>
      <c r="H296" s="24" t="n">
        <v>3442.1005</v>
      </c>
      <c r="I296" s="24"/>
      <c r="J296" s="24" t="n">
        <v>36407.1475</v>
      </c>
      <c r="K296" s="24" t="n">
        <v>20074.2475</v>
      </c>
      <c r="L296" s="24" t="n">
        <v>16332.9</v>
      </c>
      <c r="N296" s="23" t="s">
        <v>26</v>
      </c>
    </row>
    <row r="297" s="9" customFormat="true" ht="17.45" hidden="false" customHeight="true" outlineLevel="0" collapsed="false">
      <c r="A297" s="23" t="s">
        <v>27</v>
      </c>
      <c r="B297" s="24" t="n">
        <v>41195.9991</v>
      </c>
      <c r="C297" s="24" t="n">
        <v>20686.9998</v>
      </c>
      <c r="D297" s="24" t="n">
        <v>20508.9993</v>
      </c>
      <c r="E297" s="24"/>
      <c r="F297" s="24" t="n">
        <v>1282.9429</v>
      </c>
      <c r="G297" s="24" t="n">
        <v>1282.9429</v>
      </c>
      <c r="H297" s="24" t="s">
        <v>34</v>
      </c>
      <c r="I297" s="24"/>
      <c r="J297" s="24" t="n">
        <v>39913.0562</v>
      </c>
      <c r="K297" s="24" t="n">
        <v>19404.0569</v>
      </c>
      <c r="L297" s="24" t="n">
        <v>20508.9993</v>
      </c>
      <c r="N297" s="23" t="s">
        <v>27</v>
      </c>
    </row>
    <row r="298" s="9" customFormat="true" ht="17.45" hidden="false" customHeight="true" outlineLevel="0" collapsed="false">
      <c r="A298" s="25" t="s">
        <v>28</v>
      </c>
      <c r="B298" s="24" t="n">
        <v>84065.0004</v>
      </c>
      <c r="C298" s="24" t="n">
        <v>41377.0008</v>
      </c>
      <c r="D298" s="24" t="n">
        <v>42687.9996</v>
      </c>
      <c r="E298" s="24"/>
      <c r="F298" s="24" t="n">
        <v>1597.6845</v>
      </c>
      <c r="G298" s="24" t="n">
        <v>1409.1451</v>
      </c>
      <c r="H298" s="24" t="n">
        <v>188.5394</v>
      </c>
      <c r="I298" s="24"/>
      <c r="J298" s="24" t="n">
        <v>82467.3159</v>
      </c>
      <c r="K298" s="24" t="n">
        <v>39967.8557</v>
      </c>
      <c r="L298" s="24" t="n">
        <v>42499.4602</v>
      </c>
      <c r="M298" s="26"/>
      <c r="N298" s="25" t="s">
        <v>28</v>
      </c>
    </row>
    <row r="299" s="9" customFormat="true" ht="17.45" hidden="false" customHeight="true" outlineLevel="0" collapsed="false">
      <c r="A299" s="25" t="s">
        <v>29</v>
      </c>
      <c r="B299" s="29" t="n">
        <v>64264.0006</v>
      </c>
      <c r="C299" s="29" t="n">
        <v>31557.9997</v>
      </c>
      <c r="D299" s="29" t="n">
        <v>32706.0009</v>
      </c>
      <c r="E299" s="29"/>
      <c r="F299" s="29" t="n">
        <v>739.955</v>
      </c>
      <c r="G299" s="29" t="n">
        <v>249.777</v>
      </c>
      <c r="H299" s="29" t="n">
        <v>490.178</v>
      </c>
      <c r="I299" s="29"/>
      <c r="J299" s="29" t="n">
        <v>63524.0456</v>
      </c>
      <c r="K299" s="29" t="n">
        <v>31308.2227</v>
      </c>
      <c r="L299" s="29" t="n">
        <v>32215.8229</v>
      </c>
      <c r="M299" s="26"/>
      <c r="N299" s="25" t="s">
        <v>29</v>
      </c>
    </row>
    <row r="300" s="9" customFormat="true" ht="17.45" hidden="false" customHeight="true" outlineLevel="0" collapsed="false">
      <c r="A300" s="27" t="s">
        <v>30</v>
      </c>
      <c r="B300" s="28" t="n">
        <v>58359.9992000001</v>
      </c>
      <c r="C300" s="28" t="n">
        <v>26446.0014</v>
      </c>
      <c r="D300" s="28" t="n">
        <v>31913.9978</v>
      </c>
      <c r="E300" s="28"/>
      <c r="F300" s="28" t="n">
        <v>80.8516</v>
      </c>
      <c r="G300" s="28" t="s">
        <v>34</v>
      </c>
      <c r="H300" s="28" t="n">
        <v>80.8516</v>
      </c>
      <c r="I300" s="28"/>
      <c r="J300" s="28" t="n">
        <v>58279.1476000001</v>
      </c>
      <c r="K300" s="28" t="n">
        <v>26446.0014</v>
      </c>
      <c r="L300" s="28" t="n">
        <v>31833.1462</v>
      </c>
      <c r="M300" s="14"/>
      <c r="N300" s="27" t="s">
        <v>31</v>
      </c>
    </row>
    <row r="301" s="9" customFormat="true" ht="17.45" hidden="false" customHeight="true" outlineLevel="0" collapsed="false">
      <c r="A301" s="25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6"/>
      <c r="N301" s="25"/>
    </row>
    <row r="302" s="9" customFormat="true" ht="17.45" hidden="false" customHeight="true" outlineLevel="0" collapsed="false">
      <c r="A302" s="20" t="s">
        <v>32</v>
      </c>
      <c r="B302" s="21" t="n">
        <v>121862.0019</v>
      </c>
      <c r="C302" s="21" t="n">
        <v>60186.0014</v>
      </c>
      <c r="D302" s="21" t="n">
        <v>61676.0005</v>
      </c>
      <c r="E302" s="21"/>
      <c r="F302" s="21" t="n">
        <v>5924.0237</v>
      </c>
      <c r="G302" s="21" t="n">
        <v>3470.3715</v>
      </c>
      <c r="H302" s="21" t="n">
        <v>2453.6522</v>
      </c>
      <c r="I302" s="21"/>
      <c r="J302" s="21" t="n">
        <v>115937.9782</v>
      </c>
      <c r="K302" s="21" t="n">
        <v>56715.6299</v>
      </c>
      <c r="L302" s="21" t="n">
        <v>59222.3483</v>
      </c>
      <c r="N302" s="22" t="s">
        <v>33</v>
      </c>
    </row>
    <row r="303" s="9" customFormat="true" ht="17.45" hidden="false" customHeight="true" outlineLevel="0" collapsed="false">
      <c r="A303" s="23" t="s">
        <v>22</v>
      </c>
      <c r="B303" s="24" t="n">
        <v>25142.0008</v>
      </c>
      <c r="C303" s="24" t="n">
        <v>12666.0006</v>
      </c>
      <c r="D303" s="24" t="n">
        <v>12476.0002</v>
      </c>
      <c r="E303" s="24"/>
      <c r="F303" s="24" t="n">
        <v>437.6818</v>
      </c>
      <c r="G303" s="24" t="n">
        <v>268.538</v>
      </c>
      <c r="H303" s="24" t="n">
        <v>169.1438</v>
      </c>
      <c r="I303" s="24"/>
      <c r="J303" s="24" t="n">
        <v>24704.319</v>
      </c>
      <c r="K303" s="24" t="n">
        <v>12397.4626</v>
      </c>
      <c r="L303" s="24" t="n">
        <v>12306.8564</v>
      </c>
      <c r="N303" s="23" t="s">
        <v>22</v>
      </c>
    </row>
    <row r="304" s="9" customFormat="true" ht="17.45" hidden="false" customHeight="true" outlineLevel="0" collapsed="false">
      <c r="A304" s="23" t="s">
        <v>23</v>
      </c>
      <c r="B304" s="24" t="n">
        <v>10511.9998</v>
      </c>
      <c r="C304" s="24" t="n">
        <v>5384.9995</v>
      </c>
      <c r="D304" s="24" t="n">
        <v>5127.0003</v>
      </c>
      <c r="E304" s="24"/>
      <c r="F304" s="24" t="n">
        <v>479.9114</v>
      </c>
      <c r="G304" s="24" t="n">
        <v>479.9114</v>
      </c>
      <c r="H304" s="24" t="s">
        <v>34</v>
      </c>
      <c r="I304" s="24"/>
      <c r="J304" s="24" t="n">
        <v>10032.0884</v>
      </c>
      <c r="K304" s="24" t="n">
        <v>4905.0881</v>
      </c>
      <c r="L304" s="24" t="n">
        <v>5127.0003</v>
      </c>
      <c r="N304" s="23" t="s">
        <v>23</v>
      </c>
    </row>
    <row r="305" s="9" customFormat="true" ht="17.45" hidden="false" customHeight="true" outlineLevel="0" collapsed="false">
      <c r="A305" s="23" t="s">
        <v>24</v>
      </c>
      <c r="B305" s="24" t="n">
        <v>10798.9998</v>
      </c>
      <c r="C305" s="24" t="n">
        <v>5510.0002</v>
      </c>
      <c r="D305" s="24" t="n">
        <v>5288.9996</v>
      </c>
      <c r="E305" s="24"/>
      <c r="F305" s="24" t="n">
        <v>1470.9047</v>
      </c>
      <c r="G305" s="24" t="n">
        <v>625.4534</v>
      </c>
      <c r="H305" s="24" t="n">
        <v>845.4513</v>
      </c>
      <c r="I305" s="24"/>
      <c r="J305" s="24" t="n">
        <v>9328.0951</v>
      </c>
      <c r="K305" s="24" t="n">
        <v>4884.5468</v>
      </c>
      <c r="L305" s="24" t="n">
        <v>4443.5483</v>
      </c>
      <c r="N305" s="23" t="s">
        <v>24</v>
      </c>
    </row>
    <row r="306" s="9" customFormat="true" ht="17.45" hidden="false" customHeight="true" outlineLevel="0" collapsed="false">
      <c r="A306" s="23" t="s">
        <v>25</v>
      </c>
      <c r="B306" s="24" t="n">
        <v>10270.0007</v>
      </c>
      <c r="C306" s="24" t="n">
        <v>5256.0004</v>
      </c>
      <c r="D306" s="24" t="n">
        <v>5014.0003</v>
      </c>
      <c r="E306" s="24"/>
      <c r="F306" s="24" t="n">
        <v>1340.0157</v>
      </c>
      <c r="G306" s="24" t="n">
        <v>849.2801</v>
      </c>
      <c r="H306" s="24" t="n">
        <v>490.7356</v>
      </c>
      <c r="I306" s="24"/>
      <c r="J306" s="24" t="n">
        <v>8929.985</v>
      </c>
      <c r="K306" s="24" t="n">
        <v>4406.7203</v>
      </c>
      <c r="L306" s="24" t="n">
        <v>4523.2647</v>
      </c>
      <c r="N306" s="23" t="s">
        <v>25</v>
      </c>
    </row>
    <row r="307" s="9" customFormat="true" ht="17.45" hidden="false" customHeight="true" outlineLevel="0" collapsed="false">
      <c r="A307" s="23" t="s">
        <v>26</v>
      </c>
      <c r="B307" s="24" t="n">
        <v>9320.99999999999</v>
      </c>
      <c r="C307" s="24" t="n">
        <v>4796.9998</v>
      </c>
      <c r="D307" s="24" t="n">
        <v>4524.0002</v>
      </c>
      <c r="E307" s="24"/>
      <c r="F307" s="24" t="n">
        <v>1019.0632</v>
      </c>
      <c r="G307" s="24" t="n">
        <v>387.1905</v>
      </c>
      <c r="H307" s="24" t="n">
        <v>631.8727</v>
      </c>
      <c r="I307" s="24"/>
      <c r="J307" s="24" t="n">
        <v>8301.93679999999</v>
      </c>
      <c r="K307" s="24" t="n">
        <v>4409.8093</v>
      </c>
      <c r="L307" s="24" t="n">
        <v>3892.1275</v>
      </c>
      <c r="N307" s="23" t="s">
        <v>26</v>
      </c>
    </row>
    <row r="308" s="9" customFormat="true" ht="17.45" hidden="false" customHeight="true" outlineLevel="0" collapsed="false">
      <c r="A308" s="23" t="s">
        <v>27</v>
      </c>
      <c r="B308" s="24" t="n">
        <v>9270.99920000001</v>
      </c>
      <c r="C308" s="24" t="n">
        <v>4577.9995</v>
      </c>
      <c r="D308" s="24" t="n">
        <v>4692.9997</v>
      </c>
      <c r="E308" s="24"/>
      <c r="F308" s="24" t="n">
        <v>217.8496</v>
      </c>
      <c r="G308" s="24" t="n">
        <v>217.8496</v>
      </c>
      <c r="H308" s="24" t="s">
        <v>34</v>
      </c>
      <c r="I308" s="24"/>
      <c r="J308" s="24" t="n">
        <v>9053.14960000001</v>
      </c>
      <c r="K308" s="24" t="n">
        <v>4360.1499</v>
      </c>
      <c r="L308" s="24" t="n">
        <v>4692.9997</v>
      </c>
      <c r="N308" s="23" t="s">
        <v>27</v>
      </c>
    </row>
    <row r="309" s="9" customFormat="true" ht="17.45" hidden="false" customHeight="true" outlineLevel="0" collapsed="false">
      <c r="A309" s="25" t="s">
        <v>28</v>
      </c>
      <c r="B309" s="24" t="n">
        <v>18923</v>
      </c>
      <c r="C309" s="24" t="n">
        <v>9157</v>
      </c>
      <c r="D309" s="24" t="n">
        <v>9765.99999999999</v>
      </c>
      <c r="E309" s="24"/>
      <c r="F309" s="24" t="n">
        <v>580.9109</v>
      </c>
      <c r="G309" s="24" t="n">
        <v>392.3715</v>
      </c>
      <c r="H309" s="24" t="n">
        <v>188.5394</v>
      </c>
      <c r="I309" s="24"/>
      <c r="J309" s="24" t="n">
        <v>18342.0891</v>
      </c>
      <c r="K309" s="24" t="n">
        <v>8764.6285</v>
      </c>
      <c r="L309" s="24" t="n">
        <v>9577.46059999999</v>
      </c>
      <c r="M309" s="26"/>
      <c r="N309" s="25" t="s">
        <v>28</v>
      </c>
    </row>
    <row r="310" s="9" customFormat="true" ht="17.45" hidden="false" customHeight="true" outlineLevel="0" collapsed="false">
      <c r="A310" s="25" t="s">
        <v>29</v>
      </c>
      <c r="B310" s="24" t="n">
        <v>14468.0014</v>
      </c>
      <c r="C310" s="24" t="n">
        <v>6984.9999</v>
      </c>
      <c r="D310" s="24" t="n">
        <v>7483.0015</v>
      </c>
      <c r="E310" s="24"/>
      <c r="F310" s="24" t="n">
        <v>296.8348</v>
      </c>
      <c r="G310" s="24" t="n">
        <v>249.777</v>
      </c>
      <c r="H310" s="24" t="n">
        <v>47.0578</v>
      </c>
      <c r="I310" s="24"/>
      <c r="J310" s="24" t="n">
        <v>14171.1666</v>
      </c>
      <c r="K310" s="24" t="n">
        <v>6735.2229</v>
      </c>
      <c r="L310" s="24" t="n">
        <v>7435.9437</v>
      </c>
      <c r="M310" s="26"/>
      <c r="N310" s="25" t="s">
        <v>29</v>
      </c>
    </row>
    <row r="311" s="9" customFormat="true" ht="17.45" hidden="false" customHeight="true" outlineLevel="0" collapsed="false">
      <c r="A311" s="23" t="s">
        <v>30</v>
      </c>
      <c r="B311" s="24" t="n">
        <v>13156.0002</v>
      </c>
      <c r="C311" s="24" t="n">
        <v>5852.0015</v>
      </c>
      <c r="D311" s="24" t="n">
        <v>7303.99869999999</v>
      </c>
      <c r="E311" s="24"/>
      <c r="F311" s="24" t="n">
        <v>80.8516</v>
      </c>
      <c r="G311" s="24" t="s">
        <v>34</v>
      </c>
      <c r="H311" s="24" t="n">
        <v>80.8516</v>
      </c>
      <c r="I311" s="24"/>
      <c r="J311" s="24" t="n">
        <v>13075.1486</v>
      </c>
      <c r="K311" s="24" t="n">
        <v>5852.0015</v>
      </c>
      <c r="L311" s="24" t="n">
        <v>7223.14709999999</v>
      </c>
      <c r="M311" s="26"/>
      <c r="N311" s="25" t="s">
        <v>31</v>
      </c>
    </row>
    <row r="312" s="9" customFormat="true" ht="17.45" hidden="false" customHeight="true" outlineLevel="0" collapsed="false">
      <c r="A312" s="20" t="s">
        <v>35</v>
      </c>
      <c r="B312" s="21" t="n">
        <v>419679.0002</v>
      </c>
      <c r="C312" s="21" t="n">
        <v>211784.0012</v>
      </c>
      <c r="D312" s="21" t="n">
        <v>207894.999</v>
      </c>
      <c r="E312" s="21"/>
      <c r="F312" s="21" t="n">
        <v>21424.6206</v>
      </c>
      <c r="G312" s="21" t="n">
        <v>13273.9515</v>
      </c>
      <c r="H312" s="21" t="n">
        <v>8150.6691</v>
      </c>
      <c r="I312" s="21"/>
      <c r="J312" s="21" t="n">
        <v>398254.3796</v>
      </c>
      <c r="K312" s="21" t="n">
        <v>198510.0497</v>
      </c>
      <c r="L312" s="21" t="n">
        <v>199744.3299</v>
      </c>
      <c r="N312" s="22" t="s">
        <v>36</v>
      </c>
    </row>
    <row r="313" s="9" customFormat="true" ht="17.45" hidden="false" customHeight="true" outlineLevel="0" collapsed="false">
      <c r="A313" s="23" t="s">
        <v>22</v>
      </c>
      <c r="B313" s="24" t="n">
        <v>86631.0004</v>
      </c>
      <c r="C313" s="24" t="n">
        <v>44575.9997</v>
      </c>
      <c r="D313" s="24" t="n">
        <v>42055.0007</v>
      </c>
      <c r="E313" s="24"/>
      <c r="F313" s="24" t="n">
        <v>2837.2858</v>
      </c>
      <c r="G313" s="24" t="n">
        <v>1315.977</v>
      </c>
      <c r="H313" s="24" t="n">
        <v>1521.3088</v>
      </c>
      <c r="I313" s="24"/>
      <c r="J313" s="24" t="n">
        <v>83793.7145999999</v>
      </c>
      <c r="K313" s="24" t="n">
        <v>43260.0227</v>
      </c>
      <c r="L313" s="24" t="n">
        <v>40533.6919</v>
      </c>
      <c r="N313" s="23" t="s">
        <v>22</v>
      </c>
    </row>
    <row r="314" s="9" customFormat="true" ht="17.45" hidden="false" customHeight="true" outlineLevel="0" collapsed="false">
      <c r="A314" s="23" t="s">
        <v>23</v>
      </c>
      <c r="B314" s="24" t="n">
        <v>36232.0004</v>
      </c>
      <c r="C314" s="24" t="n">
        <v>18947.0001</v>
      </c>
      <c r="D314" s="24" t="n">
        <v>17285.0003</v>
      </c>
      <c r="E314" s="24"/>
      <c r="F314" s="24" t="n">
        <v>2167.6801</v>
      </c>
      <c r="G314" s="24" t="n">
        <v>828.8674</v>
      </c>
      <c r="H314" s="24" t="n">
        <v>1338.8127</v>
      </c>
      <c r="I314" s="24"/>
      <c r="J314" s="24" t="n">
        <v>34064.3203</v>
      </c>
      <c r="K314" s="24" t="n">
        <v>18118.1327</v>
      </c>
      <c r="L314" s="24" t="n">
        <v>15946.1876</v>
      </c>
      <c r="N314" s="23" t="s">
        <v>23</v>
      </c>
    </row>
    <row r="315" s="9" customFormat="true" ht="17.45" hidden="false" customHeight="true" outlineLevel="0" collapsed="false">
      <c r="A315" s="23" t="s">
        <v>24</v>
      </c>
      <c r="B315" s="24" t="n">
        <v>37219.0001</v>
      </c>
      <c r="C315" s="24" t="n">
        <v>19394.0002</v>
      </c>
      <c r="D315" s="24" t="n">
        <v>17824.9999</v>
      </c>
      <c r="E315" s="24"/>
      <c r="F315" s="24" t="n">
        <v>4999.5796</v>
      </c>
      <c r="G315" s="24" t="n">
        <v>3960.4047</v>
      </c>
      <c r="H315" s="24" t="n">
        <v>1039.1749</v>
      </c>
      <c r="I315" s="24"/>
      <c r="J315" s="24" t="n">
        <v>32219.4205</v>
      </c>
      <c r="K315" s="24" t="n">
        <v>15433.5955</v>
      </c>
      <c r="L315" s="24" t="n">
        <v>16785.825</v>
      </c>
      <c r="N315" s="23" t="s">
        <v>24</v>
      </c>
    </row>
    <row r="316" s="9" customFormat="true" ht="17.45" hidden="false" customHeight="true" outlineLevel="0" collapsed="false">
      <c r="A316" s="23" t="s">
        <v>25</v>
      </c>
      <c r="B316" s="24" t="n">
        <v>35400.0003</v>
      </c>
      <c r="C316" s="24" t="n">
        <v>18492.0002</v>
      </c>
      <c r="D316" s="24" t="n">
        <v>16908.0001</v>
      </c>
      <c r="E316" s="24"/>
      <c r="F316" s="24" t="n">
        <v>4870.2982</v>
      </c>
      <c r="G316" s="24" t="n">
        <v>3872.2735</v>
      </c>
      <c r="H316" s="24" t="n">
        <v>998.0247</v>
      </c>
      <c r="I316" s="24"/>
      <c r="J316" s="24" t="n">
        <v>30529.7021</v>
      </c>
      <c r="K316" s="24" t="n">
        <v>14619.7267</v>
      </c>
      <c r="L316" s="24" t="n">
        <v>15909.9754</v>
      </c>
      <c r="N316" s="23" t="s">
        <v>25</v>
      </c>
    </row>
    <row r="317" s="9" customFormat="true" ht="17.45" hidden="false" customHeight="true" outlineLevel="0" collapsed="false">
      <c r="A317" s="23" t="s">
        <v>26</v>
      </c>
      <c r="B317" s="24" t="n">
        <v>32130.0005</v>
      </c>
      <c r="C317" s="24" t="n">
        <v>16879.0002</v>
      </c>
      <c r="D317" s="24" t="n">
        <v>15251.0003</v>
      </c>
      <c r="E317" s="24"/>
      <c r="F317" s="24" t="n">
        <v>4024.7898</v>
      </c>
      <c r="G317" s="24" t="n">
        <v>1214.562</v>
      </c>
      <c r="H317" s="24" t="n">
        <v>2810.2278</v>
      </c>
      <c r="I317" s="24"/>
      <c r="J317" s="24" t="n">
        <v>28105.2107</v>
      </c>
      <c r="K317" s="24" t="n">
        <v>15664.4382</v>
      </c>
      <c r="L317" s="24" t="n">
        <v>12440.7725</v>
      </c>
      <c r="N317" s="23" t="s">
        <v>26</v>
      </c>
    </row>
    <row r="318" s="9" customFormat="true" ht="17.45" hidden="false" customHeight="true" outlineLevel="0" collapsed="false">
      <c r="A318" s="23" t="s">
        <v>27</v>
      </c>
      <c r="B318" s="24" t="n">
        <v>31924.9999</v>
      </c>
      <c r="C318" s="24" t="n">
        <v>16109.0003</v>
      </c>
      <c r="D318" s="24" t="n">
        <v>15815.9996</v>
      </c>
      <c r="E318" s="24"/>
      <c r="F318" s="24" t="n">
        <v>1065.0933</v>
      </c>
      <c r="G318" s="24" t="n">
        <v>1065.0933</v>
      </c>
      <c r="H318" s="24" t="s">
        <v>34</v>
      </c>
      <c r="I318" s="24"/>
      <c r="J318" s="24" t="n">
        <v>30859.9066</v>
      </c>
      <c r="K318" s="24" t="n">
        <v>15043.907</v>
      </c>
      <c r="L318" s="24" t="n">
        <v>15815.9996</v>
      </c>
      <c r="N318" s="23" t="s">
        <v>27</v>
      </c>
    </row>
    <row r="319" s="9" customFormat="true" ht="17.45" hidden="false" customHeight="true" outlineLevel="0" collapsed="false">
      <c r="A319" s="23" t="s">
        <v>28</v>
      </c>
      <c r="B319" s="24" t="n">
        <v>65142.0004</v>
      </c>
      <c r="C319" s="24" t="n">
        <v>32220.0008</v>
      </c>
      <c r="D319" s="24" t="n">
        <v>32921.9996</v>
      </c>
      <c r="E319" s="24"/>
      <c r="F319" s="24" t="n">
        <v>1016.7736</v>
      </c>
      <c r="G319" s="24" t="n">
        <v>1016.7736</v>
      </c>
      <c r="H319" s="24" t="s">
        <v>34</v>
      </c>
      <c r="I319" s="24"/>
      <c r="J319" s="24" t="n">
        <v>64125.2268</v>
      </c>
      <c r="K319" s="24" t="n">
        <v>31203.2272</v>
      </c>
      <c r="L319" s="24" t="n">
        <v>32921.9996</v>
      </c>
      <c r="N319" s="23" t="s">
        <v>28</v>
      </c>
    </row>
    <row r="320" s="9" customFormat="true" ht="17.45" hidden="false" customHeight="true" outlineLevel="0" collapsed="false">
      <c r="A320" s="23" t="s">
        <v>29</v>
      </c>
      <c r="B320" s="24" t="n">
        <v>49795.9992</v>
      </c>
      <c r="C320" s="24" t="n">
        <v>24572.9998</v>
      </c>
      <c r="D320" s="24" t="n">
        <v>25222.9994</v>
      </c>
      <c r="E320" s="24"/>
      <c r="F320" s="24" t="n">
        <v>443.1202</v>
      </c>
      <c r="G320" s="24" t="s">
        <v>34</v>
      </c>
      <c r="H320" s="24" t="n">
        <v>443.1202</v>
      </c>
      <c r="I320" s="24"/>
      <c r="J320" s="24" t="n">
        <v>49352.879</v>
      </c>
      <c r="K320" s="24" t="n">
        <v>24572.9998</v>
      </c>
      <c r="L320" s="24" t="n">
        <v>24779.8792</v>
      </c>
      <c r="N320" s="23" t="s">
        <v>29</v>
      </c>
    </row>
    <row r="321" s="9" customFormat="true" ht="17.45" hidden="false" customHeight="true" outlineLevel="0" collapsed="false">
      <c r="A321" s="27" t="s">
        <v>30</v>
      </c>
      <c r="B321" s="28" t="n">
        <v>45203.9990000001</v>
      </c>
      <c r="C321" s="28" t="n">
        <v>20593.9999</v>
      </c>
      <c r="D321" s="28" t="n">
        <v>24609.9991</v>
      </c>
      <c r="E321" s="28"/>
      <c r="F321" s="28" t="s">
        <v>34</v>
      </c>
      <c r="G321" s="28" t="s">
        <v>34</v>
      </c>
      <c r="H321" s="28" t="s">
        <v>34</v>
      </c>
      <c r="I321" s="28"/>
      <c r="J321" s="28" t="n">
        <v>45203.9990000001</v>
      </c>
      <c r="K321" s="28" t="n">
        <v>20593.9999</v>
      </c>
      <c r="L321" s="28" t="n">
        <v>24609.9991</v>
      </c>
      <c r="M321" s="14"/>
      <c r="N321" s="27" t="s">
        <v>31</v>
      </c>
    </row>
    <row r="322" s="9" customFormat="true" ht="17.45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9" customFormat="true" ht="17.45" hidden="false" customHeight="true" outlineLevel="0" collapsed="false">
      <c r="A323" s="20" t="s">
        <v>55</v>
      </c>
      <c r="B323" s="21" t="n">
        <v>1904143.0041</v>
      </c>
      <c r="C323" s="21" t="n">
        <v>948563.003899998</v>
      </c>
      <c r="D323" s="21" t="n">
        <v>955580.000200001</v>
      </c>
      <c r="E323" s="21"/>
      <c r="F323" s="21" t="n">
        <v>77449.6835</v>
      </c>
      <c r="G323" s="21" t="n">
        <v>39874.4921</v>
      </c>
      <c r="H323" s="21" t="n">
        <v>37575.1914</v>
      </c>
      <c r="I323" s="21"/>
      <c r="J323" s="21" t="n">
        <v>1826693.3206</v>
      </c>
      <c r="K323" s="21" t="n">
        <v>908688.511799998</v>
      </c>
      <c r="L323" s="21" t="n">
        <v>918004.808800001</v>
      </c>
      <c r="N323" s="22" t="s">
        <v>56</v>
      </c>
    </row>
    <row r="324" s="9" customFormat="true" ht="17.45" hidden="false" customHeight="true" outlineLevel="0" collapsed="false">
      <c r="A324" s="23" t="s">
        <v>22</v>
      </c>
      <c r="B324" s="24" t="n">
        <v>376135.9996</v>
      </c>
      <c r="C324" s="24" t="n">
        <v>192814.0001</v>
      </c>
      <c r="D324" s="24" t="n">
        <v>183321.9995</v>
      </c>
      <c r="E324" s="24"/>
      <c r="F324" s="24" t="n">
        <v>7935.4878</v>
      </c>
      <c r="G324" s="24" t="n">
        <v>2740.0835</v>
      </c>
      <c r="H324" s="24" t="n">
        <v>5195.4043</v>
      </c>
      <c r="I324" s="24"/>
      <c r="J324" s="24" t="n">
        <v>368200.5118</v>
      </c>
      <c r="K324" s="24" t="n">
        <v>190073.9166</v>
      </c>
      <c r="L324" s="24" t="n">
        <v>178126.5952</v>
      </c>
      <c r="N324" s="23" t="s">
        <v>22</v>
      </c>
    </row>
    <row r="325" s="9" customFormat="true" ht="17.45" hidden="false" customHeight="true" outlineLevel="0" collapsed="false">
      <c r="A325" s="23" t="s">
        <v>23</v>
      </c>
      <c r="B325" s="24" t="n">
        <v>148965.9999</v>
      </c>
      <c r="C325" s="24" t="n">
        <v>76530.9997</v>
      </c>
      <c r="D325" s="24" t="n">
        <v>72435.0002</v>
      </c>
      <c r="E325" s="24"/>
      <c r="F325" s="24" t="n">
        <v>3331.0647</v>
      </c>
      <c r="G325" s="24" t="n">
        <v>1814.9434</v>
      </c>
      <c r="H325" s="24" t="n">
        <v>1516.1213</v>
      </c>
      <c r="I325" s="24"/>
      <c r="J325" s="24" t="n">
        <v>145634.9352</v>
      </c>
      <c r="K325" s="24" t="n">
        <v>74716.0563</v>
      </c>
      <c r="L325" s="24" t="n">
        <v>70918.8789</v>
      </c>
      <c r="N325" s="23" t="s">
        <v>23</v>
      </c>
    </row>
    <row r="326" s="9" customFormat="true" ht="17.45" hidden="false" customHeight="true" outlineLevel="0" collapsed="false">
      <c r="A326" s="23" t="s">
        <v>24</v>
      </c>
      <c r="B326" s="24" t="n">
        <v>157391.0016</v>
      </c>
      <c r="C326" s="24" t="n">
        <v>80673.0012000001</v>
      </c>
      <c r="D326" s="24" t="n">
        <v>76718.0004</v>
      </c>
      <c r="E326" s="24"/>
      <c r="F326" s="24" t="n">
        <v>21841.2702</v>
      </c>
      <c r="G326" s="24" t="n">
        <v>11593.3362</v>
      </c>
      <c r="H326" s="24" t="n">
        <v>10247.934</v>
      </c>
      <c r="I326" s="24"/>
      <c r="J326" s="24" t="n">
        <v>135549.7314</v>
      </c>
      <c r="K326" s="24" t="n">
        <v>69079.665</v>
      </c>
      <c r="L326" s="24" t="n">
        <v>66470.0664</v>
      </c>
      <c r="N326" s="23" t="s">
        <v>24</v>
      </c>
    </row>
    <row r="327" s="9" customFormat="true" ht="17.45" hidden="false" customHeight="true" outlineLevel="0" collapsed="false">
      <c r="A327" s="23" t="s">
        <v>25</v>
      </c>
      <c r="B327" s="24" t="n">
        <v>155184.0003</v>
      </c>
      <c r="C327" s="24" t="n">
        <v>80781.9999</v>
      </c>
      <c r="D327" s="24" t="n">
        <v>74402.0004</v>
      </c>
      <c r="E327" s="24"/>
      <c r="F327" s="24" t="n">
        <v>7867.889</v>
      </c>
      <c r="G327" s="24" t="n">
        <v>2146.1519</v>
      </c>
      <c r="H327" s="24" t="n">
        <v>5721.7371</v>
      </c>
      <c r="I327" s="24"/>
      <c r="J327" s="24" t="n">
        <v>147316.1113</v>
      </c>
      <c r="K327" s="24" t="n">
        <v>78635.848</v>
      </c>
      <c r="L327" s="24" t="n">
        <v>68680.2633</v>
      </c>
      <c r="N327" s="23" t="s">
        <v>25</v>
      </c>
    </row>
    <row r="328" s="9" customFormat="true" ht="17.45" hidden="false" customHeight="true" outlineLevel="0" collapsed="false">
      <c r="A328" s="23" t="s">
        <v>26</v>
      </c>
      <c r="B328" s="24" t="n">
        <v>146098.9994</v>
      </c>
      <c r="C328" s="24" t="n">
        <v>76326.9997</v>
      </c>
      <c r="D328" s="24" t="n">
        <v>69771.9997</v>
      </c>
      <c r="E328" s="24"/>
      <c r="F328" s="24" t="n">
        <v>17208.7243</v>
      </c>
      <c r="G328" s="24" t="n">
        <v>9232.1454</v>
      </c>
      <c r="H328" s="24" t="n">
        <v>7976.5789</v>
      </c>
      <c r="I328" s="24"/>
      <c r="J328" s="24" t="n">
        <v>128890.2751</v>
      </c>
      <c r="K328" s="24" t="n">
        <v>67094.8543</v>
      </c>
      <c r="L328" s="24" t="n">
        <v>61795.4208</v>
      </c>
      <c r="N328" s="23" t="s">
        <v>26</v>
      </c>
    </row>
    <row r="329" s="9" customFormat="true" ht="17.45" hidden="false" customHeight="true" outlineLevel="0" collapsed="false">
      <c r="A329" s="23" t="s">
        <v>27</v>
      </c>
      <c r="B329" s="24" t="n">
        <v>138576.0001</v>
      </c>
      <c r="C329" s="24" t="n">
        <v>69712.9999</v>
      </c>
      <c r="D329" s="24" t="n">
        <v>68863.0002</v>
      </c>
      <c r="E329" s="24"/>
      <c r="F329" s="24" t="n">
        <v>7626.3375</v>
      </c>
      <c r="G329" s="24" t="n">
        <v>4320.1892</v>
      </c>
      <c r="H329" s="24" t="n">
        <v>3306.1483</v>
      </c>
      <c r="I329" s="24"/>
      <c r="J329" s="24" t="n">
        <v>130949.6626</v>
      </c>
      <c r="K329" s="24" t="n">
        <v>65392.8107</v>
      </c>
      <c r="L329" s="24" t="n">
        <v>65556.8519</v>
      </c>
      <c r="N329" s="23" t="s">
        <v>27</v>
      </c>
    </row>
    <row r="330" s="9" customFormat="true" ht="17.45" hidden="false" customHeight="true" outlineLevel="0" collapsed="false">
      <c r="A330" s="25" t="s">
        <v>28</v>
      </c>
      <c r="B330" s="24" t="n">
        <v>297472.0011</v>
      </c>
      <c r="C330" s="24" t="n">
        <v>145005.0012</v>
      </c>
      <c r="D330" s="24" t="n">
        <v>152466.9999</v>
      </c>
      <c r="E330" s="24"/>
      <c r="F330" s="24" t="n">
        <v>6110.7325</v>
      </c>
      <c r="G330" s="24" t="n">
        <v>5359.2259</v>
      </c>
      <c r="H330" s="24" t="n">
        <v>751.5066</v>
      </c>
      <c r="I330" s="24"/>
      <c r="J330" s="24" t="n">
        <v>291361.2686</v>
      </c>
      <c r="K330" s="24" t="n">
        <v>139645.7753</v>
      </c>
      <c r="L330" s="24" t="n">
        <v>151715.4933</v>
      </c>
      <c r="M330" s="26"/>
      <c r="N330" s="25" t="s">
        <v>28</v>
      </c>
    </row>
    <row r="331" s="9" customFormat="true" ht="17.45" hidden="false" customHeight="true" outlineLevel="0" collapsed="false">
      <c r="A331" s="25" t="s">
        <v>29</v>
      </c>
      <c r="B331" s="24" t="n">
        <v>243886.0012</v>
      </c>
      <c r="C331" s="24" t="n">
        <v>118550.0009</v>
      </c>
      <c r="D331" s="24" t="n">
        <v>125336.0003</v>
      </c>
      <c r="E331" s="24"/>
      <c r="F331" s="24" t="n">
        <v>3384.349</v>
      </c>
      <c r="G331" s="24" t="n">
        <v>1616.2199</v>
      </c>
      <c r="H331" s="24" t="n">
        <v>1768.1291</v>
      </c>
      <c r="I331" s="24"/>
      <c r="J331" s="24" t="n">
        <v>240501.6522</v>
      </c>
      <c r="K331" s="24" t="n">
        <v>116933.781</v>
      </c>
      <c r="L331" s="24" t="n">
        <v>123567.8712</v>
      </c>
      <c r="M331" s="26"/>
      <c r="N331" s="25" t="s">
        <v>29</v>
      </c>
    </row>
    <row r="332" s="9" customFormat="true" ht="17.45" hidden="false" customHeight="true" outlineLevel="0" collapsed="false">
      <c r="A332" s="23" t="s">
        <v>30</v>
      </c>
      <c r="B332" s="24" t="n">
        <v>240433.0009</v>
      </c>
      <c r="C332" s="24" t="n">
        <v>108168.0013</v>
      </c>
      <c r="D332" s="24" t="n">
        <v>132264.9996</v>
      </c>
      <c r="E332" s="24"/>
      <c r="F332" s="24" t="n">
        <v>2143.8285</v>
      </c>
      <c r="G332" s="24" t="n">
        <v>1052.1967</v>
      </c>
      <c r="H332" s="24" t="n">
        <v>1091.6318</v>
      </c>
      <c r="I332" s="24"/>
      <c r="J332" s="24" t="n">
        <v>238289.1724</v>
      </c>
      <c r="K332" s="24" t="n">
        <v>107115.8046</v>
      </c>
      <c r="L332" s="24" t="n">
        <v>131173.3678</v>
      </c>
      <c r="M332" s="26"/>
      <c r="N332" s="25" t="s">
        <v>31</v>
      </c>
    </row>
    <row r="333" s="9" customFormat="true" ht="17.45" hidden="false" customHeight="true" outlineLevel="0" collapsed="false">
      <c r="A333" s="20" t="s">
        <v>32</v>
      </c>
      <c r="B333" s="21" t="n">
        <v>478742.0038</v>
      </c>
      <c r="C333" s="21" t="n">
        <v>232967.0018</v>
      </c>
      <c r="D333" s="21" t="n">
        <v>245775.002</v>
      </c>
      <c r="E333" s="21"/>
      <c r="F333" s="21" t="n">
        <v>23765.6506</v>
      </c>
      <c r="G333" s="21" t="n">
        <v>11065.7536</v>
      </c>
      <c r="H333" s="21" t="n">
        <v>12699.897</v>
      </c>
      <c r="I333" s="21"/>
      <c r="J333" s="21" t="n">
        <v>454976.3532</v>
      </c>
      <c r="K333" s="21" t="n">
        <v>221901.2482</v>
      </c>
      <c r="L333" s="21" t="n">
        <v>233075.105</v>
      </c>
      <c r="N333" s="22" t="s">
        <v>33</v>
      </c>
    </row>
    <row r="334" s="9" customFormat="true" ht="17.45" hidden="false" customHeight="true" outlineLevel="0" collapsed="false">
      <c r="A334" s="23" t="s">
        <v>22</v>
      </c>
      <c r="B334" s="24" t="n">
        <v>94507.9994</v>
      </c>
      <c r="C334" s="24" t="n">
        <v>47357.9997</v>
      </c>
      <c r="D334" s="24" t="n">
        <v>47149.9997</v>
      </c>
      <c r="E334" s="24"/>
      <c r="F334" s="24" t="n">
        <v>1707.0012</v>
      </c>
      <c r="G334" s="24" t="n">
        <v>229.8919</v>
      </c>
      <c r="H334" s="24" t="n">
        <v>1477.1093</v>
      </c>
      <c r="I334" s="24"/>
      <c r="J334" s="24" t="n">
        <v>92800.9981999999</v>
      </c>
      <c r="K334" s="24" t="n">
        <v>47128.1078</v>
      </c>
      <c r="L334" s="24" t="n">
        <v>45672.8904</v>
      </c>
      <c r="N334" s="23" t="s">
        <v>22</v>
      </c>
    </row>
    <row r="335" s="9" customFormat="true" ht="17.45" hidden="false" customHeight="true" outlineLevel="0" collapsed="false">
      <c r="A335" s="23" t="s">
        <v>23</v>
      </c>
      <c r="B335" s="24" t="n">
        <v>37425.0007</v>
      </c>
      <c r="C335" s="24" t="n">
        <v>18795.0004</v>
      </c>
      <c r="D335" s="24" t="n">
        <v>18630.0003</v>
      </c>
      <c r="E335" s="24"/>
      <c r="F335" s="24" t="n">
        <v>2068.1127</v>
      </c>
      <c r="G335" s="24" t="n">
        <v>551.9914</v>
      </c>
      <c r="H335" s="24" t="n">
        <v>1516.1213</v>
      </c>
      <c r="I335" s="24"/>
      <c r="J335" s="24" t="n">
        <v>35356.888</v>
      </c>
      <c r="K335" s="24" t="n">
        <v>18243.009</v>
      </c>
      <c r="L335" s="24" t="n">
        <v>17113.879</v>
      </c>
      <c r="N335" s="23" t="s">
        <v>23</v>
      </c>
    </row>
    <row r="336" s="9" customFormat="true" ht="17.45" hidden="false" customHeight="true" outlineLevel="0" collapsed="false">
      <c r="A336" s="23" t="s">
        <v>24</v>
      </c>
      <c r="B336" s="24" t="n">
        <v>39545.001</v>
      </c>
      <c r="C336" s="24" t="n">
        <v>19813.0007</v>
      </c>
      <c r="D336" s="24" t="n">
        <v>19732.0003</v>
      </c>
      <c r="E336" s="24"/>
      <c r="F336" s="24" t="n">
        <v>9514.2748</v>
      </c>
      <c r="G336" s="24" t="n">
        <v>4801.6303</v>
      </c>
      <c r="H336" s="24" t="n">
        <v>4712.6445</v>
      </c>
      <c r="I336" s="24"/>
      <c r="J336" s="24" t="n">
        <v>30030.7262</v>
      </c>
      <c r="K336" s="24" t="n">
        <v>15011.3704</v>
      </c>
      <c r="L336" s="24" t="n">
        <v>15019.3558</v>
      </c>
      <c r="N336" s="23" t="s">
        <v>24</v>
      </c>
    </row>
    <row r="337" s="9" customFormat="true" ht="17.45" hidden="false" customHeight="true" outlineLevel="0" collapsed="false">
      <c r="A337" s="23" t="s">
        <v>25</v>
      </c>
      <c r="B337" s="24" t="n">
        <v>38977.0005</v>
      </c>
      <c r="C337" s="24" t="n">
        <v>19839.9999</v>
      </c>
      <c r="D337" s="24" t="n">
        <v>19137.0006</v>
      </c>
      <c r="E337" s="24"/>
      <c r="F337" s="24" t="n">
        <v>4103.7946</v>
      </c>
      <c r="G337" s="24" t="n">
        <v>2146.1519</v>
      </c>
      <c r="H337" s="24" t="n">
        <v>1957.6427</v>
      </c>
      <c r="I337" s="24"/>
      <c r="J337" s="24" t="n">
        <v>34873.2059</v>
      </c>
      <c r="K337" s="24" t="n">
        <v>17693.848</v>
      </c>
      <c r="L337" s="24" t="n">
        <v>17179.3579</v>
      </c>
      <c r="N337" s="23" t="s">
        <v>25</v>
      </c>
    </row>
    <row r="338" s="9" customFormat="true" ht="17.45" hidden="false" customHeight="true" outlineLevel="0" collapsed="false">
      <c r="A338" s="23" t="s">
        <v>26</v>
      </c>
      <c r="B338" s="24" t="n">
        <v>36690.9999</v>
      </c>
      <c r="C338" s="24" t="n">
        <v>18746</v>
      </c>
      <c r="D338" s="24" t="n">
        <v>17944.9999</v>
      </c>
      <c r="E338" s="24"/>
      <c r="F338" s="24" t="n">
        <v>1235.0932</v>
      </c>
      <c r="G338" s="24" t="n">
        <v>861.067</v>
      </c>
      <c r="H338" s="24" t="n">
        <v>374.0262</v>
      </c>
      <c r="I338" s="24"/>
      <c r="J338" s="24" t="n">
        <v>35455.9067</v>
      </c>
      <c r="K338" s="24" t="n">
        <v>17884.933</v>
      </c>
      <c r="L338" s="24" t="n">
        <v>17570.9737</v>
      </c>
      <c r="N338" s="23" t="s">
        <v>26</v>
      </c>
    </row>
    <row r="339" s="9" customFormat="true" ht="17.45" hidden="false" customHeight="true" outlineLevel="0" collapsed="false">
      <c r="A339" s="23" t="s">
        <v>27</v>
      </c>
      <c r="B339" s="24" t="n">
        <v>34832</v>
      </c>
      <c r="C339" s="24" t="n">
        <v>17120.9998</v>
      </c>
      <c r="D339" s="24" t="n">
        <v>17711.0002</v>
      </c>
      <c r="E339" s="24"/>
      <c r="F339" s="24" t="n">
        <v>1598.0769</v>
      </c>
      <c r="G339" s="24" t="n">
        <v>393.3436</v>
      </c>
      <c r="H339" s="24" t="n">
        <v>1204.7333</v>
      </c>
      <c r="I339" s="24"/>
      <c r="J339" s="24" t="n">
        <v>33233.9231</v>
      </c>
      <c r="K339" s="24" t="n">
        <v>16727.6562</v>
      </c>
      <c r="L339" s="24" t="n">
        <v>16506.2669</v>
      </c>
      <c r="N339" s="23" t="s">
        <v>27</v>
      </c>
    </row>
    <row r="340" s="9" customFormat="true" ht="17.45" hidden="false" customHeight="true" outlineLevel="0" collapsed="false">
      <c r="A340" s="25" t="s">
        <v>28</v>
      </c>
      <c r="B340" s="24" t="n">
        <v>74828.0008999999</v>
      </c>
      <c r="C340" s="24" t="n">
        <v>35614.0007</v>
      </c>
      <c r="D340" s="24" t="n">
        <v>39214.0002</v>
      </c>
      <c r="E340" s="24"/>
      <c r="F340" s="24" t="n">
        <v>1922.7048</v>
      </c>
      <c r="G340" s="24" t="n">
        <v>1171.1982</v>
      </c>
      <c r="H340" s="24" t="n">
        <v>751.5066</v>
      </c>
      <c r="I340" s="24"/>
      <c r="J340" s="24" t="n">
        <v>72905.2961</v>
      </c>
      <c r="K340" s="24" t="n">
        <v>34442.8025</v>
      </c>
      <c r="L340" s="24" t="n">
        <v>38462.4936</v>
      </c>
      <c r="M340" s="26"/>
      <c r="N340" s="25" t="s">
        <v>28</v>
      </c>
    </row>
    <row r="341" s="9" customFormat="true" ht="17.45" hidden="false" customHeight="true" outlineLevel="0" collapsed="false">
      <c r="A341" s="25" t="s">
        <v>29</v>
      </c>
      <c r="B341" s="24" t="n">
        <v>61352.0005</v>
      </c>
      <c r="C341" s="24" t="n">
        <v>29114.9998</v>
      </c>
      <c r="D341" s="24" t="n">
        <v>32237.0007</v>
      </c>
      <c r="E341" s="24"/>
      <c r="F341" s="24" t="n">
        <v>249.6265</v>
      </c>
      <c r="G341" s="24" t="n">
        <v>249.6265</v>
      </c>
      <c r="H341" s="24" t="s">
        <v>34</v>
      </c>
      <c r="I341" s="24"/>
      <c r="J341" s="24" t="n">
        <v>61102.374</v>
      </c>
      <c r="K341" s="24" t="n">
        <v>28865.3733</v>
      </c>
      <c r="L341" s="24" t="n">
        <v>32237.0007</v>
      </c>
      <c r="M341" s="26"/>
      <c r="N341" s="25" t="s">
        <v>29</v>
      </c>
    </row>
    <row r="342" s="9" customFormat="true" ht="17.45" hidden="false" customHeight="true" outlineLevel="0" collapsed="false">
      <c r="A342" s="27" t="s">
        <v>30</v>
      </c>
      <c r="B342" s="28" t="n">
        <v>60584.0009</v>
      </c>
      <c r="C342" s="28" t="n">
        <v>26565.0008</v>
      </c>
      <c r="D342" s="28" t="n">
        <v>34019.0001</v>
      </c>
      <c r="E342" s="28"/>
      <c r="F342" s="28" t="n">
        <v>1366.9659</v>
      </c>
      <c r="G342" s="28" t="n">
        <v>660.8528</v>
      </c>
      <c r="H342" s="28" t="n">
        <v>706.1131</v>
      </c>
      <c r="I342" s="28"/>
      <c r="J342" s="28" t="n">
        <v>59217.035</v>
      </c>
      <c r="K342" s="28" t="n">
        <v>25904.148</v>
      </c>
      <c r="L342" s="28" t="n">
        <v>33312.887</v>
      </c>
      <c r="M342" s="14"/>
      <c r="N342" s="27" t="s">
        <v>31</v>
      </c>
    </row>
    <row r="343" s="9" customFormat="true" ht="17.45" hidden="false" customHeight="true" outlineLevel="0" collapsed="false">
      <c r="A343" s="25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6"/>
      <c r="N343" s="25"/>
    </row>
    <row r="344" s="9" customFormat="true" ht="17.45" hidden="false" customHeight="true" outlineLevel="0" collapsed="false">
      <c r="A344" s="20" t="s">
        <v>35</v>
      </c>
      <c r="B344" s="21" t="n">
        <v>1425401.00029999</v>
      </c>
      <c r="C344" s="21" t="n">
        <v>715596.002100001</v>
      </c>
      <c r="D344" s="21" t="n">
        <v>709804.998200002</v>
      </c>
      <c r="E344" s="21"/>
      <c r="F344" s="21" t="n">
        <v>53684.0329</v>
      </c>
      <c r="G344" s="21" t="n">
        <v>28808.7385</v>
      </c>
      <c r="H344" s="21" t="n">
        <v>24875.2944</v>
      </c>
      <c r="I344" s="21"/>
      <c r="J344" s="21" t="n">
        <v>1371716.96739999</v>
      </c>
      <c r="K344" s="21" t="n">
        <v>686787.263600001</v>
      </c>
      <c r="L344" s="21" t="n">
        <v>684929.703800002</v>
      </c>
      <c r="N344" s="22" t="s">
        <v>36</v>
      </c>
    </row>
    <row r="345" s="9" customFormat="true" ht="17.45" hidden="false" customHeight="true" outlineLevel="0" collapsed="false">
      <c r="A345" s="23" t="s">
        <v>22</v>
      </c>
      <c r="B345" s="24" t="n">
        <v>281628.0002</v>
      </c>
      <c r="C345" s="24" t="n">
        <v>145456.0004</v>
      </c>
      <c r="D345" s="24" t="n">
        <v>136171.9998</v>
      </c>
      <c r="E345" s="24"/>
      <c r="F345" s="24" t="n">
        <v>6228.4866</v>
      </c>
      <c r="G345" s="24" t="n">
        <v>2510.1916</v>
      </c>
      <c r="H345" s="24" t="n">
        <v>3718.295</v>
      </c>
      <c r="I345" s="24"/>
      <c r="J345" s="24" t="n">
        <v>275399.5136</v>
      </c>
      <c r="K345" s="24" t="n">
        <v>142945.8088</v>
      </c>
      <c r="L345" s="24" t="n">
        <v>132453.7048</v>
      </c>
      <c r="N345" s="23" t="s">
        <v>22</v>
      </c>
    </row>
    <row r="346" s="9" customFormat="true" ht="17.45" hidden="false" customHeight="true" outlineLevel="0" collapsed="false">
      <c r="A346" s="23" t="s">
        <v>23</v>
      </c>
      <c r="B346" s="24" t="n">
        <v>111540.9992</v>
      </c>
      <c r="C346" s="24" t="n">
        <v>57735.9993</v>
      </c>
      <c r="D346" s="24" t="n">
        <v>53804.9999</v>
      </c>
      <c r="E346" s="24"/>
      <c r="F346" s="24" t="n">
        <v>1262.952</v>
      </c>
      <c r="G346" s="24" t="n">
        <v>1262.952</v>
      </c>
      <c r="H346" s="24" t="s">
        <v>34</v>
      </c>
      <c r="I346" s="24"/>
      <c r="J346" s="24" t="n">
        <v>110278.0472</v>
      </c>
      <c r="K346" s="24" t="n">
        <v>56473.0473</v>
      </c>
      <c r="L346" s="24" t="n">
        <v>53804.9999</v>
      </c>
      <c r="N346" s="23" t="s">
        <v>23</v>
      </c>
    </row>
    <row r="347" s="9" customFormat="true" ht="17.45" hidden="false" customHeight="true" outlineLevel="0" collapsed="false">
      <c r="A347" s="23" t="s">
        <v>24</v>
      </c>
      <c r="B347" s="24" t="n">
        <v>117846.0006</v>
      </c>
      <c r="C347" s="24" t="n">
        <v>60860.0005</v>
      </c>
      <c r="D347" s="24" t="n">
        <v>56986.0001</v>
      </c>
      <c r="E347" s="24"/>
      <c r="F347" s="24" t="n">
        <v>12326.9954</v>
      </c>
      <c r="G347" s="24" t="n">
        <v>6791.7059</v>
      </c>
      <c r="H347" s="24" t="n">
        <v>5535.2895</v>
      </c>
      <c r="I347" s="24"/>
      <c r="J347" s="24" t="n">
        <v>105519.0052</v>
      </c>
      <c r="K347" s="24" t="n">
        <v>54068.2946</v>
      </c>
      <c r="L347" s="24" t="n">
        <v>51450.7106</v>
      </c>
      <c r="N347" s="23" t="s">
        <v>24</v>
      </c>
    </row>
    <row r="348" s="9" customFormat="true" ht="17.45" hidden="false" customHeight="true" outlineLevel="0" collapsed="false">
      <c r="A348" s="23" t="s">
        <v>25</v>
      </c>
      <c r="B348" s="24" t="n">
        <v>116206.9998</v>
      </c>
      <c r="C348" s="24" t="n">
        <v>60942</v>
      </c>
      <c r="D348" s="24" t="n">
        <v>55264.9998</v>
      </c>
      <c r="E348" s="24"/>
      <c r="F348" s="24" t="n">
        <v>3764.0944</v>
      </c>
      <c r="G348" s="24" t="s">
        <v>34</v>
      </c>
      <c r="H348" s="24" t="n">
        <v>3764.0944</v>
      </c>
      <c r="I348" s="24"/>
      <c r="J348" s="24" t="n">
        <v>112442.9054</v>
      </c>
      <c r="K348" s="24" t="n">
        <v>60942</v>
      </c>
      <c r="L348" s="24" t="n">
        <v>51500.9054</v>
      </c>
      <c r="N348" s="23" t="s">
        <v>25</v>
      </c>
    </row>
    <row r="349" s="9" customFormat="true" ht="17.45" hidden="false" customHeight="true" outlineLevel="0" collapsed="false">
      <c r="A349" s="23" t="s">
        <v>26</v>
      </c>
      <c r="B349" s="24" t="n">
        <v>109407.9995</v>
      </c>
      <c r="C349" s="24" t="n">
        <v>57580.9997</v>
      </c>
      <c r="D349" s="24" t="n">
        <v>51826.9998</v>
      </c>
      <c r="E349" s="24"/>
      <c r="F349" s="24" t="n">
        <v>15973.6311</v>
      </c>
      <c r="G349" s="24" t="n">
        <v>8371.0784</v>
      </c>
      <c r="H349" s="24" t="n">
        <v>7602.5527</v>
      </c>
      <c r="I349" s="24"/>
      <c r="J349" s="24" t="n">
        <v>93434.3684</v>
      </c>
      <c r="K349" s="24" t="n">
        <v>49209.9213</v>
      </c>
      <c r="L349" s="24" t="n">
        <v>44224.4471</v>
      </c>
      <c r="N349" s="23" t="s">
        <v>26</v>
      </c>
    </row>
    <row r="350" s="9" customFormat="true" ht="17.45" hidden="false" customHeight="true" outlineLevel="0" collapsed="false">
      <c r="A350" s="23" t="s">
        <v>27</v>
      </c>
      <c r="B350" s="24" t="n">
        <v>103744.0001</v>
      </c>
      <c r="C350" s="24" t="n">
        <v>52592.0001</v>
      </c>
      <c r="D350" s="24" t="n">
        <v>51152</v>
      </c>
      <c r="E350" s="24"/>
      <c r="F350" s="24" t="n">
        <v>6028.2606</v>
      </c>
      <c r="G350" s="24" t="n">
        <v>3926.8456</v>
      </c>
      <c r="H350" s="24" t="n">
        <v>2101.415</v>
      </c>
      <c r="I350" s="24"/>
      <c r="J350" s="24" t="n">
        <v>97715.7395</v>
      </c>
      <c r="K350" s="24" t="n">
        <v>48665.1545</v>
      </c>
      <c r="L350" s="24" t="n">
        <v>49050.585</v>
      </c>
      <c r="N350" s="23" t="s">
        <v>27</v>
      </c>
    </row>
    <row r="351" s="9" customFormat="true" ht="17.45" hidden="false" customHeight="true" outlineLevel="0" collapsed="false">
      <c r="A351" s="23" t="s">
        <v>28</v>
      </c>
      <c r="B351" s="24" t="n">
        <v>222644.0002</v>
      </c>
      <c r="C351" s="24" t="n">
        <v>109391.0005</v>
      </c>
      <c r="D351" s="24" t="n">
        <v>113252.9997</v>
      </c>
      <c r="E351" s="24"/>
      <c r="F351" s="24" t="n">
        <v>4188.0277</v>
      </c>
      <c r="G351" s="24" t="n">
        <v>4188.0277</v>
      </c>
      <c r="H351" s="24" t="s">
        <v>34</v>
      </c>
      <c r="I351" s="24"/>
      <c r="J351" s="24" t="n">
        <v>218455.9725</v>
      </c>
      <c r="K351" s="24" t="n">
        <v>105202.9728</v>
      </c>
      <c r="L351" s="24" t="n">
        <v>113252.9997</v>
      </c>
      <c r="N351" s="23" t="s">
        <v>28</v>
      </c>
    </row>
    <row r="352" s="9" customFormat="true" ht="17.45" hidden="false" customHeight="true" outlineLevel="0" collapsed="false">
      <c r="A352" s="23" t="s">
        <v>29</v>
      </c>
      <c r="B352" s="24" t="n">
        <v>182534.0007</v>
      </c>
      <c r="C352" s="24" t="n">
        <v>89435.0011000001</v>
      </c>
      <c r="D352" s="24" t="n">
        <v>93098.9996</v>
      </c>
      <c r="E352" s="24"/>
      <c r="F352" s="24" t="n">
        <v>3134.7225</v>
      </c>
      <c r="G352" s="24" t="n">
        <v>1366.5934</v>
      </c>
      <c r="H352" s="24" t="n">
        <v>1768.1291</v>
      </c>
      <c r="I352" s="24"/>
      <c r="J352" s="24" t="n">
        <v>179399.2782</v>
      </c>
      <c r="K352" s="24" t="n">
        <v>88068.4077000001</v>
      </c>
      <c r="L352" s="24" t="n">
        <v>91330.8705</v>
      </c>
      <c r="N352" s="23" t="s">
        <v>29</v>
      </c>
    </row>
    <row r="353" s="9" customFormat="true" ht="17.45" hidden="false" customHeight="true" outlineLevel="0" collapsed="false">
      <c r="A353" s="23" t="s">
        <v>30</v>
      </c>
      <c r="B353" s="24" t="n">
        <v>179849</v>
      </c>
      <c r="C353" s="24" t="n">
        <v>81603.0005</v>
      </c>
      <c r="D353" s="24" t="n">
        <v>98245.9995</v>
      </c>
      <c r="E353" s="24"/>
      <c r="F353" s="24" t="n">
        <v>776.8626</v>
      </c>
      <c r="G353" s="24" t="n">
        <v>391.3439</v>
      </c>
      <c r="H353" s="24" t="n">
        <v>385.5187</v>
      </c>
      <c r="I353" s="24"/>
      <c r="J353" s="24" t="n">
        <v>179072.1374</v>
      </c>
      <c r="K353" s="24" t="n">
        <v>81211.6566</v>
      </c>
      <c r="L353" s="24" t="n">
        <v>97860.4808</v>
      </c>
      <c r="N353" s="23" t="s">
        <v>31</v>
      </c>
    </row>
    <row r="354" s="9" customFormat="true" ht="17.45" hidden="false" customHeight="true" outlineLevel="0" collapsed="false">
      <c r="A354" s="20" t="s">
        <v>57</v>
      </c>
      <c r="B354" s="21" t="n">
        <v>1645806.997</v>
      </c>
      <c r="C354" s="21" t="n">
        <v>824854.999299998</v>
      </c>
      <c r="D354" s="21" t="n">
        <v>820951.997700001</v>
      </c>
      <c r="E354" s="21"/>
      <c r="F354" s="21" t="n">
        <v>34236.4052</v>
      </c>
      <c r="G354" s="21" t="n">
        <v>20486.4058</v>
      </c>
      <c r="H354" s="21" t="n">
        <v>13749.9994</v>
      </c>
      <c r="I354" s="21"/>
      <c r="J354" s="21" t="n">
        <v>1611570.5918</v>
      </c>
      <c r="K354" s="21" t="n">
        <v>804368.593499998</v>
      </c>
      <c r="L354" s="21" t="n">
        <v>807201.998300001</v>
      </c>
      <c r="N354" s="22" t="s">
        <v>58</v>
      </c>
    </row>
    <row r="355" s="9" customFormat="true" ht="17.45" hidden="false" customHeight="true" outlineLevel="0" collapsed="false">
      <c r="A355" s="23" t="s">
        <v>22</v>
      </c>
      <c r="B355" s="24" t="n">
        <v>341202.9988</v>
      </c>
      <c r="C355" s="24" t="n">
        <v>174921.9995</v>
      </c>
      <c r="D355" s="24" t="n">
        <v>166280.9993</v>
      </c>
      <c r="E355" s="24"/>
      <c r="F355" s="24" t="n">
        <v>2227.4624</v>
      </c>
      <c r="G355" s="24" t="n">
        <v>1620.245</v>
      </c>
      <c r="H355" s="24" t="n">
        <v>607.2174</v>
      </c>
      <c r="I355" s="24"/>
      <c r="J355" s="24" t="n">
        <v>338975.5364</v>
      </c>
      <c r="K355" s="24" t="n">
        <v>173301.7545</v>
      </c>
      <c r="L355" s="24" t="n">
        <v>165673.7819</v>
      </c>
      <c r="N355" s="23" t="s">
        <v>22</v>
      </c>
    </row>
    <row r="356" s="9" customFormat="true" ht="17.45" hidden="false" customHeight="true" outlineLevel="0" collapsed="false">
      <c r="A356" s="23" t="s">
        <v>23</v>
      </c>
      <c r="B356" s="24" t="n">
        <v>137379.9996</v>
      </c>
      <c r="C356" s="24" t="n">
        <v>70567.9997</v>
      </c>
      <c r="D356" s="24" t="n">
        <v>66811.9999</v>
      </c>
      <c r="E356" s="24"/>
      <c r="F356" s="24" t="n">
        <v>764.1218</v>
      </c>
      <c r="G356" s="24" t="n">
        <v>361.1449</v>
      </c>
      <c r="H356" s="24" t="n">
        <v>402.9769</v>
      </c>
      <c r="I356" s="24"/>
      <c r="J356" s="24" t="n">
        <v>136615.8778</v>
      </c>
      <c r="K356" s="24" t="n">
        <v>70206.8548</v>
      </c>
      <c r="L356" s="24" t="n">
        <v>66409.023</v>
      </c>
      <c r="N356" s="23" t="s">
        <v>23</v>
      </c>
    </row>
    <row r="357" s="9" customFormat="true" ht="17.45" hidden="false" customHeight="true" outlineLevel="0" collapsed="false">
      <c r="A357" s="23" t="s">
        <v>24</v>
      </c>
      <c r="B357" s="24" t="n">
        <v>142807.0002</v>
      </c>
      <c r="C357" s="24" t="n">
        <v>73297.0001</v>
      </c>
      <c r="D357" s="24" t="n">
        <v>69510.0001</v>
      </c>
      <c r="E357" s="24"/>
      <c r="F357" s="24" t="n">
        <v>8894.8197</v>
      </c>
      <c r="G357" s="24" t="n">
        <v>5789.342</v>
      </c>
      <c r="H357" s="24" t="n">
        <v>3105.4777</v>
      </c>
      <c r="I357" s="24"/>
      <c r="J357" s="24" t="n">
        <v>133912.1805</v>
      </c>
      <c r="K357" s="24" t="n">
        <v>67507.6581</v>
      </c>
      <c r="L357" s="24" t="n">
        <v>66404.5224</v>
      </c>
      <c r="N357" s="23" t="s">
        <v>24</v>
      </c>
    </row>
    <row r="358" s="9" customFormat="true" ht="17.45" hidden="false" customHeight="true" outlineLevel="0" collapsed="false">
      <c r="A358" s="23" t="s">
        <v>25</v>
      </c>
      <c r="B358" s="24" t="n">
        <v>134426.9997</v>
      </c>
      <c r="C358" s="24" t="n">
        <v>69796.9997</v>
      </c>
      <c r="D358" s="24" t="n">
        <v>64630</v>
      </c>
      <c r="E358" s="24"/>
      <c r="F358" s="24" t="n">
        <v>9833.1199</v>
      </c>
      <c r="G358" s="24" t="n">
        <v>5703.0052</v>
      </c>
      <c r="H358" s="24" t="n">
        <v>4130.1147</v>
      </c>
      <c r="I358" s="24"/>
      <c r="J358" s="24" t="n">
        <v>124593.8798</v>
      </c>
      <c r="K358" s="24" t="n">
        <v>64093.9945</v>
      </c>
      <c r="L358" s="24" t="n">
        <v>60499.8853</v>
      </c>
      <c r="N358" s="23" t="s">
        <v>25</v>
      </c>
    </row>
    <row r="359" s="9" customFormat="true" ht="17.45" hidden="false" customHeight="true" outlineLevel="0" collapsed="false">
      <c r="A359" s="23" t="s">
        <v>26</v>
      </c>
      <c r="B359" s="24" t="n">
        <v>130138.0001</v>
      </c>
      <c r="C359" s="24" t="n">
        <v>67401</v>
      </c>
      <c r="D359" s="24" t="n">
        <v>62737.0001</v>
      </c>
      <c r="E359" s="24"/>
      <c r="F359" s="24" t="n">
        <v>4309.7939</v>
      </c>
      <c r="G359" s="24" t="n">
        <v>2257.5285</v>
      </c>
      <c r="H359" s="24" t="n">
        <v>2052.2654</v>
      </c>
      <c r="I359" s="24"/>
      <c r="J359" s="24" t="n">
        <v>125828.2062</v>
      </c>
      <c r="K359" s="24" t="n">
        <v>65143.4715</v>
      </c>
      <c r="L359" s="24" t="n">
        <v>60684.7347</v>
      </c>
      <c r="N359" s="23" t="s">
        <v>26</v>
      </c>
    </row>
    <row r="360" s="9" customFormat="true" ht="17.45" hidden="false" customHeight="true" outlineLevel="0" collapsed="false">
      <c r="A360" s="23" t="s">
        <v>27</v>
      </c>
      <c r="B360" s="24" t="n">
        <v>131887.9995</v>
      </c>
      <c r="C360" s="24" t="n">
        <v>66747.9999</v>
      </c>
      <c r="D360" s="24" t="n">
        <v>65139.9995999999</v>
      </c>
      <c r="E360" s="24"/>
      <c r="F360" s="24" t="n">
        <v>5846.0968</v>
      </c>
      <c r="G360" s="24" t="n">
        <v>3440.1837</v>
      </c>
      <c r="H360" s="24" t="n">
        <v>2405.9131</v>
      </c>
      <c r="I360" s="24"/>
      <c r="J360" s="24" t="n">
        <v>126041.9027</v>
      </c>
      <c r="K360" s="24" t="n">
        <v>63307.8162</v>
      </c>
      <c r="L360" s="24" t="n">
        <v>62734.0865</v>
      </c>
      <c r="N360" s="23" t="s">
        <v>27</v>
      </c>
    </row>
    <row r="361" s="9" customFormat="true" ht="17.45" hidden="false" customHeight="true" outlineLevel="0" collapsed="false">
      <c r="A361" s="25" t="s">
        <v>28</v>
      </c>
      <c r="B361" s="24" t="n">
        <v>258265.0001</v>
      </c>
      <c r="C361" s="24" t="n">
        <v>127659.0003</v>
      </c>
      <c r="D361" s="24" t="n">
        <v>130605.9998</v>
      </c>
      <c r="E361" s="24"/>
      <c r="F361" s="24" t="n">
        <v>2360.9907</v>
      </c>
      <c r="G361" s="24" t="n">
        <v>1314.9565</v>
      </c>
      <c r="H361" s="24" t="n">
        <v>1046.0342</v>
      </c>
      <c r="I361" s="24"/>
      <c r="J361" s="24" t="n">
        <v>255904.0094</v>
      </c>
      <c r="K361" s="24" t="n">
        <v>126344.0438</v>
      </c>
      <c r="L361" s="24" t="n">
        <v>129559.9656</v>
      </c>
      <c r="M361" s="26"/>
      <c r="N361" s="25" t="s">
        <v>28</v>
      </c>
    </row>
    <row r="362" s="9" customFormat="true" ht="17.45" hidden="false" customHeight="true" outlineLevel="0" collapsed="false">
      <c r="A362" s="25" t="s">
        <v>29</v>
      </c>
      <c r="B362" s="29" t="n">
        <v>193179.9992</v>
      </c>
      <c r="C362" s="29" t="n">
        <v>94385</v>
      </c>
      <c r="D362" s="29" t="n">
        <v>98794.9992</v>
      </c>
      <c r="E362" s="29"/>
      <c r="F362" s="29" t="s">
        <v>34</v>
      </c>
      <c r="G362" s="29" t="s">
        <v>34</v>
      </c>
      <c r="H362" s="29" t="s">
        <v>34</v>
      </c>
      <c r="I362" s="29"/>
      <c r="J362" s="29" t="n">
        <v>193179.9992</v>
      </c>
      <c r="K362" s="29" t="n">
        <v>94385</v>
      </c>
      <c r="L362" s="29" t="n">
        <v>98794.9992</v>
      </c>
      <c r="M362" s="26"/>
      <c r="N362" s="25" t="s">
        <v>29</v>
      </c>
    </row>
    <row r="363" s="9" customFormat="true" ht="17.45" hidden="false" customHeight="true" outlineLevel="0" collapsed="false">
      <c r="A363" s="27" t="s">
        <v>30</v>
      </c>
      <c r="B363" s="28" t="n">
        <v>176518.9998</v>
      </c>
      <c r="C363" s="28" t="n">
        <v>80078.0001</v>
      </c>
      <c r="D363" s="28" t="n">
        <v>96440.9997000001</v>
      </c>
      <c r="E363" s="28"/>
      <c r="F363" s="28" t="s">
        <v>34</v>
      </c>
      <c r="G363" s="28" t="s">
        <v>34</v>
      </c>
      <c r="H363" s="28" t="s">
        <v>34</v>
      </c>
      <c r="I363" s="28"/>
      <c r="J363" s="28" t="n">
        <v>176518.9998</v>
      </c>
      <c r="K363" s="28" t="n">
        <v>80078.0001</v>
      </c>
      <c r="L363" s="28" t="n">
        <v>96440.9997000001</v>
      </c>
      <c r="M363" s="14"/>
      <c r="N363" s="27" t="s">
        <v>31</v>
      </c>
    </row>
    <row r="364" s="9" customFormat="true" ht="17.45" hidden="false" customHeight="true" outlineLevel="0" collapsed="false">
      <c r="A364" s="25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6"/>
      <c r="N364" s="25"/>
    </row>
    <row r="365" s="9" customFormat="true" ht="17.45" hidden="false" customHeight="true" outlineLevel="0" collapsed="false">
      <c r="A365" s="20" t="s">
        <v>32</v>
      </c>
      <c r="B365" s="21" t="n">
        <v>522859.000199999</v>
      </c>
      <c r="C365" s="21" t="n">
        <v>258675.0003</v>
      </c>
      <c r="D365" s="21" t="n">
        <v>264183.9999</v>
      </c>
      <c r="E365" s="21"/>
      <c r="F365" s="21" t="n">
        <v>9416.9425</v>
      </c>
      <c r="G365" s="21" t="n">
        <v>7419.3664</v>
      </c>
      <c r="H365" s="21" t="n">
        <v>1997.5761</v>
      </c>
      <c r="I365" s="21"/>
      <c r="J365" s="21" t="n">
        <v>513442.057699999</v>
      </c>
      <c r="K365" s="21" t="n">
        <v>251255.6339</v>
      </c>
      <c r="L365" s="21" t="n">
        <v>262186.4238</v>
      </c>
      <c r="N365" s="22" t="s">
        <v>33</v>
      </c>
    </row>
    <row r="366" s="9" customFormat="true" ht="17.45" hidden="false" customHeight="true" outlineLevel="0" collapsed="false">
      <c r="A366" s="23" t="s">
        <v>22</v>
      </c>
      <c r="B366" s="24" t="n">
        <v>108367.0005</v>
      </c>
      <c r="C366" s="24" t="n">
        <v>54858.0005000001</v>
      </c>
      <c r="D366" s="24" t="n">
        <v>53509</v>
      </c>
      <c r="E366" s="24"/>
      <c r="F366" s="24" t="n">
        <v>1620.245</v>
      </c>
      <c r="G366" s="24" t="n">
        <v>1620.245</v>
      </c>
      <c r="H366" s="24" t="s">
        <v>34</v>
      </c>
      <c r="I366" s="24"/>
      <c r="J366" s="24" t="n">
        <v>106746.7555</v>
      </c>
      <c r="K366" s="24" t="n">
        <v>53237.7555000001</v>
      </c>
      <c r="L366" s="24" t="n">
        <v>53509</v>
      </c>
      <c r="N366" s="23" t="s">
        <v>22</v>
      </c>
    </row>
    <row r="367" s="9" customFormat="true" ht="17.45" hidden="false" customHeight="true" outlineLevel="0" collapsed="false">
      <c r="A367" s="23" t="s">
        <v>23</v>
      </c>
      <c r="B367" s="24" t="n">
        <v>43629.9993</v>
      </c>
      <c r="C367" s="24" t="n">
        <v>22129.9994</v>
      </c>
      <c r="D367" s="24" t="n">
        <v>21499.9999</v>
      </c>
      <c r="E367" s="24"/>
      <c r="F367" s="24" t="n">
        <v>764.1218</v>
      </c>
      <c r="G367" s="24" t="n">
        <v>361.1449</v>
      </c>
      <c r="H367" s="24" t="n">
        <v>402.9769</v>
      </c>
      <c r="I367" s="24"/>
      <c r="J367" s="24" t="n">
        <v>42865.8775</v>
      </c>
      <c r="K367" s="24" t="n">
        <v>21768.8545</v>
      </c>
      <c r="L367" s="24" t="n">
        <v>21097.023</v>
      </c>
      <c r="N367" s="23" t="s">
        <v>23</v>
      </c>
    </row>
    <row r="368" s="9" customFormat="true" ht="17.45" hidden="false" customHeight="true" outlineLevel="0" collapsed="false">
      <c r="A368" s="23" t="s">
        <v>24</v>
      </c>
      <c r="B368" s="24" t="n">
        <v>45354.0001</v>
      </c>
      <c r="C368" s="24" t="n">
        <v>22985.9999</v>
      </c>
      <c r="D368" s="24" t="n">
        <v>22368.0002</v>
      </c>
      <c r="E368" s="24"/>
      <c r="F368" s="24" t="n">
        <v>1279.9894</v>
      </c>
      <c r="G368" s="24" t="n">
        <v>810.8305</v>
      </c>
      <c r="H368" s="24" t="n">
        <v>469.1589</v>
      </c>
      <c r="I368" s="24"/>
      <c r="J368" s="24" t="n">
        <v>44074.0107</v>
      </c>
      <c r="K368" s="24" t="n">
        <v>22175.1694</v>
      </c>
      <c r="L368" s="24" t="n">
        <v>21898.8413</v>
      </c>
      <c r="N368" s="23" t="s">
        <v>24</v>
      </c>
    </row>
    <row r="369" s="9" customFormat="true" ht="17.45" hidden="false" customHeight="true" outlineLevel="0" collapsed="false">
      <c r="A369" s="23" t="s">
        <v>25</v>
      </c>
      <c r="B369" s="24" t="n">
        <v>42684.9998</v>
      </c>
      <c r="C369" s="24" t="n">
        <v>21886.9998</v>
      </c>
      <c r="D369" s="24" t="n">
        <v>20798</v>
      </c>
      <c r="E369" s="24"/>
      <c r="F369" s="24" t="n">
        <v>2505.3579</v>
      </c>
      <c r="G369" s="24" t="n">
        <v>2505.3579</v>
      </c>
      <c r="H369" s="24" t="s">
        <v>34</v>
      </c>
      <c r="I369" s="24"/>
      <c r="J369" s="24" t="n">
        <v>40179.6419</v>
      </c>
      <c r="K369" s="24" t="n">
        <v>19381.6419</v>
      </c>
      <c r="L369" s="24" t="n">
        <v>20798</v>
      </c>
      <c r="N369" s="23" t="s">
        <v>25</v>
      </c>
    </row>
    <row r="370" s="9" customFormat="true" ht="17.45" hidden="false" customHeight="true" outlineLevel="0" collapsed="false">
      <c r="A370" s="23" t="s">
        <v>26</v>
      </c>
      <c r="B370" s="24" t="n">
        <v>41326.0002</v>
      </c>
      <c r="C370" s="24" t="n">
        <v>21137.0001</v>
      </c>
      <c r="D370" s="24" t="n">
        <v>20189.0001</v>
      </c>
      <c r="E370" s="24"/>
      <c r="F370" s="24" t="n">
        <v>1086.5001</v>
      </c>
      <c r="G370" s="24" t="n">
        <v>1086.5001</v>
      </c>
      <c r="H370" s="24" t="s">
        <v>34</v>
      </c>
      <c r="I370" s="24"/>
      <c r="J370" s="24" t="n">
        <v>40239.5001</v>
      </c>
      <c r="K370" s="24" t="n">
        <v>20050.5</v>
      </c>
      <c r="L370" s="24" t="n">
        <v>20189.0001</v>
      </c>
      <c r="N370" s="23" t="s">
        <v>26</v>
      </c>
    </row>
    <row r="371" s="9" customFormat="true" ht="17.45" hidden="false" customHeight="true" outlineLevel="0" collapsed="false">
      <c r="A371" s="23" t="s">
        <v>27</v>
      </c>
      <c r="B371" s="24" t="n">
        <v>41895</v>
      </c>
      <c r="C371" s="24" t="n">
        <v>20932</v>
      </c>
      <c r="D371" s="24" t="n">
        <v>20963</v>
      </c>
      <c r="E371" s="24"/>
      <c r="F371" s="24" t="n">
        <v>1503.4274</v>
      </c>
      <c r="G371" s="24" t="n">
        <v>729.4909</v>
      </c>
      <c r="H371" s="24" t="n">
        <v>773.9365</v>
      </c>
      <c r="I371" s="24"/>
      <c r="J371" s="24" t="n">
        <v>40391.5726</v>
      </c>
      <c r="K371" s="24" t="n">
        <v>20202.5091</v>
      </c>
      <c r="L371" s="24" t="n">
        <v>20189.0635</v>
      </c>
      <c r="N371" s="23" t="s">
        <v>27</v>
      </c>
    </row>
    <row r="372" s="9" customFormat="true" ht="17.45" hidden="false" customHeight="true" outlineLevel="0" collapsed="false">
      <c r="A372" s="25" t="s">
        <v>28</v>
      </c>
      <c r="B372" s="24" t="n">
        <v>82067.0011999999</v>
      </c>
      <c r="C372" s="24" t="n">
        <v>40036.0007</v>
      </c>
      <c r="D372" s="24" t="n">
        <v>42031.0005</v>
      </c>
      <c r="E372" s="24"/>
      <c r="F372" s="24" t="n">
        <v>657.3009</v>
      </c>
      <c r="G372" s="24" t="n">
        <v>305.7971</v>
      </c>
      <c r="H372" s="24" t="n">
        <v>351.5038</v>
      </c>
      <c r="I372" s="24"/>
      <c r="J372" s="24" t="n">
        <v>81409.7002999999</v>
      </c>
      <c r="K372" s="24" t="n">
        <v>39730.2036</v>
      </c>
      <c r="L372" s="24" t="n">
        <v>41679.4967</v>
      </c>
      <c r="M372" s="26"/>
      <c r="N372" s="25" t="s">
        <v>28</v>
      </c>
    </row>
    <row r="373" s="9" customFormat="true" ht="17.45" hidden="false" customHeight="true" outlineLevel="0" collapsed="false">
      <c r="A373" s="25" t="s">
        <v>29</v>
      </c>
      <c r="B373" s="24" t="n">
        <v>61389.9993</v>
      </c>
      <c r="C373" s="24" t="n">
        <v>29597.9999</v>
      </c>
      <c r="D373" s="24" t="n">
        <v>31791.9994</v>
      </c>
      <c r="E373" s="24"/>
      <c r="F373" s="24" t="s">
        <v>34</v>
      </c>
      <c r="G373" s="24" t="s">
        <v>34</v>
      </c>
      <c r="H373" s="24" t="s">
        <v>34</v>
      </c>
      <c r="I373" s="24"/>
      <c r="J373" s="24" t="n">
        <v>61389.9993</v>
      </c>
      <c r="K373" s="24" t="n">
        <v>29597.9999</v>
      </c>
      <c r="L373" s="24" t="n">
        <v>31791.9994</v>
      </c>
      <c r="M373" s="26"/>
      <c r="N373" s="25" t="s">
        <v>29</v>
      </c>
    </row>
    <row r="374" s="9" customFormat="true" ht="17.45" hidden="false" customHeight="true" outlineLevel="0" collapsed="false">
      <c r="A374" s="23" t="s">
        <v>30</v>
      </c>
      <c r="B374" s="24" t="n">
        <v>56144.9998</v>
      </c>
      <c r="C374" s="24" t="n">
        <v>25111</v>
      </c>
      <c r="D374" s="24" t="n">
        <v>31033.9998</v>
      </c>
      <c r="E374" s="24"/>
      <c r="F374" s="24" t="s">
        <v>34</v>
      </c>
      <c r="G374" s="24" t="s">
        <v>34</v>
      </c>
      <c r="H374" s="24" t="s">
        <v>34</v>
      </c>
      <c r="I374" s="24"/>
      <c r="J374" s="24" t="n">
        <v>56144.9998</v>
      </c>
      <c r="K374" s="24" t="n">
        <v>25111</v>
      </c>
      <c r="L374" s="24" t="n">
        <v>31033.9998</v>
      </c>
      <c r="M374" s="26"/>
      <c r="N374" s="25" t="s">
        <v>31</v>
      </c>
    </row>
    <row r="375" s="9" customFormat="true" ht="17.45" hidden="false" customHeight="true" outlineLevel="0" collapsed="false">
      <c r="A375" s="20" t="s">
        <v>35</v>
      </c>
      <c r="B375" s="21" t="n">
        <v>1122947.9968</v>
      </c>
      <c r="C375" s="21" t="n">
        <v>566179.999</v>
      </c>
      <c r="D375" s="21" t="n">
        <v>556767.997800001</v>
      </c>
      <c r="E375" s="21"/>
      <c r="F375" s="21" t="n">
        <v>24819.4627</v>
      </c>
      <c r="G375" s="21" t="n">
        <v>13067.0394</v>
      </c>
      <c r="H375" s="21" t="n">
        <v>11752.4233</v>
      </c>
      <c r="I375" s="21"/>
      <c r="J375" s="21" t="n">
        <v>1098128.5341</v>
      </c>
      <c r="K375" s="21" t="n">
        <v>553112.9596</v>
      </c>
      <c r="L375" s="21" t="n">
        <v>545015.574500001</v>
      </c>
      <c r="N375" s="22" t="s">
        <v>36</v>
      </c>
    </row>
    <row r="376" s="9" customFormat="true" ht="17.45" hidden="false" customHeight="true" outlineLevel="0" collapsed="false">
      <c r="A376" s="23" t="s">
        <v>22</v>
      </c>
      <c r="B376" s="24" t="n">
        <v>232835.9983</v>
      </c>
      <c r="C376" s="24" t="n">
        <v>120063.999</v>
      </c>
      <c r="D376" s="24" t="n">
        <v>112771.9993</v>
      </c>
      <c r="E376" s="24"/>
      <c r="F376" s="24" t="n">
        <v>607.2174</v>
      </c>
      <c r="G376" s="24" t="s">
        <v>34</v>
      </c>
      <c r="H376" s="24" t="n">
        <v>607.2174</v>
      </c>
      <c r="I376" s="24"/>
      <c r="J376" s="24" t="n">
        <v>232228.7809</v>
      </c>
      <c r="K376" s="24" t="n">
        <v>120063.999</v>
      </c>
      <c r="L376" s="24" t="n">
        <v>112164.7819</v>
      </c>
      <c r="N376" s="23" t="s">
        <v>22</v>
      </c>
    </row>
    <row r="377" s="9" customFormat="true" ht="17.45" hidden="false" customHeight="true" outlineLevel="0" collapsed="false">
      <c r="A377" s="23" t="s">
        <v>23</v>
      </c>
      <c r="B377" s="24" t="n">
        <v>93750.0002999999</v>
      </c>
      <c r="C377" s="24" t="n">
        <v>48438.0003</v>
      </c>
      <c r="D377" s="24" t="n">
        <v>45312</v>
      </c>
      <c r="E377" s="24"/>
      <c r="F377" s="24" t="s">
        <v>34</v>
      </c>
      <c r="G377" s="24" t="s">
        <v>34</v>
      </c>
      <c r="H377" s="24" t="s">
        <v>34</v>
      </c>
      <c r="I377" s="24"/>
      <c r="J377" s="24" t="n">
        <v>93750.0002999999</v>
      </c>
      <c r="K377" s="24" t="n">
        <v>48438.0003</v>
      </c>
      <c r="L377" s="24" t="n">
        <v>45312</v>
      </c>
      <c r="N377" s="23" t="s">
        <v>23</v>
      </c>
    </row>
    <row r="378" s="9" customFormat="true" ht="17.45" hidden="false" customHeight="true" outlineLevel="0" collapsed="false">
      <c r="A378" s="23" t="s">
        <v>24</v>
      </c>
      <c r="B378" s="24" t="n">
        <v>97453.0001</v>
      </c>
      <c r="C378" s="24" t="n">
        <v>50311.0002</v>
      </c>
      <c r="D378" s="24" t="n">
        <v>47141.9999</v>
      </c>
      <c r="E378" s="24"/>
      <c r="F378" s="24" t="n">
        <v>7614.8303</v>
      </c>
      <c r="G378" s="24" t="n">
        <v>4978.5115</v>
      </c>
      <c r="H378" s="24" t="n">
        <v>2636.3188</v>
      </c>
      <c r="I378" s="24"/>
      <c r="J378" s="24" t="n">
        <v>89838.1698</v>
      </c>
      <c r="K378" s="24" t="n">
        <v>45332.4887</v>
      </c>
      <c r="L378" s="24" t="n">
        <v>44505.6811</v>
      </c>
      <c r="N378" s="23" t="s">
        <v>24</v>
      </c>
    </row>
    <row r="379" s="9" customFormat="true" ht="17.45" hidden="false" customHeight="true" outlineLevel="0" collapsed="false">
      <c r="A379" s="23" t="s">
        <v>25</v>
      </c>
      <c r="B379" s="24" t="n">
        <v>91741.9999</v>
      </c>
      <c r="C379" s="24" t="n">
        <v>47909.9999</v>
      </c>
      <c r="D379" s="24" t="n">
        <v>43832</v>
      </c>
      <c r="E379" s="24"/>
      <c r="F379" s="24" t="n">
        <v>7327.762</v>
      </c>
      <c r="G379" s="24" t="n">
        <v>3197.6473</v>
      </c>
      <c r="H379" s="24" t="n">
        <v>4130.1147</v>
      </c>
      <c r="I379" s="24"/>
      <c r="J379" s="24" t="n">
        <v>84414.2379</v>
      </c>
      <c r="K379" s="24" t="n">
        <v>44712.3526</v>
      </c>
      <c r="L379" s="24" t="n">
        <v>39701.8853</v>
      </c>
      <c r="N379" s="23" t="s">
        <v>25</v>
      </c>
    </row>
    <row r="380" s="9" customFormat="true" ht="17.45" hidden="false" customHeight="true" outlineLevel="0" collapsed="false">
      <c r="A380" s="23" t="s">
        <v>26</v>
      </c>
      <c r="B380" s="24" t="n">
        <v>88811.9999</v>
      </c>
      <c r="C380" s="24" t="n">
        <v>46263.9999</v>
      </c>
      <c r="D380" s="24" t="n">
        <v>42548</v>
      </c>
      <c r="E380" s="24"/>
      <c r="F380" s="24" t="n">
        <v>3223.2938</v>
      </c>
      <c r="G380" s="24" t="n">
        <v>1171.0284</v>
      </c>
      <c r="H380" s="24" t="n">
        <v>2052.2654</v>
      </c>
      <c r="I380" s="24"/>
      <c r="J380" s="24" t="n">
        <v>85588.7061</v>
      </c>
      <c r="K380" s="24" t="n">
        <v>45092.9715</v>
      </c>
      <c r="L380" s="24" t="n">
        <v>40495.7346</v>
      </c>
      <c r="N380" s="23" t="s">
        <v>26</v>
      </c>
    </row>
    <row r="381" s="9" customFormat="true" ht="17.45" hidden="false" customHeight="true" outlineLevel="0" collapsed="false">
      <c r="A381" s="23" t="s">
        <v>27</v>
      </c>
      <c r="B381" s="24" t="n">
        <v>89992.9995</v>
      </c>
      <c r="C381" s="24" t="n">
        <v>45815.9999</v>
      </c>
      <c r="D381" s="24" t="n">
        <v>44176.9996</v>
      </c>
      <c r="E381" s="24"/>
      <c r="F381" s="24" t="n">
        <v>4342.6694</v>
      </c>
      <c r="G381" s="24" t="n">
        <v>2710.6928</v>
      </c>
      <c r="H381" s="24" t="n">
        <v>1631.9766</v>
      </c>
      <c r="I381" s="24"/>
      <c r="J381" s="24" t="n">
        <v>85650.3301</v>
      </c>
      <c r="K381" s="24" t="n">
        <v>43105.3071</v>
      </c>
      <c r="L381" s="24" t="n">
        <v>42545.023</v>
      </c>
      <c r="N381" s="23" t="s">
        <v>27</v>
      </c>
    </row>
    <row r="382" s="9" customFormat="true" ht="17.45" hidden="false" customHeight="true" outlineLevel="0" collapsed="false">
      <c r="A382" s="23" t="s">
        <v>28</v>
      </c>
      <c r="B382" s="24" t="n">
        <v>176197.9989</v>
      </c>
      <c r="C382" s="24" t="n">
        <v>87622.9996</v>
      </c>
      <c r="D382" s="24" t="n">
        <v>88574.9993000001</v>
      </c>
      <c r="E382" s="24"/>
      <c r="F382" s="24" t="n">
        <v>1703.6898</v>
      </c>
      <c r="G382" s="24" t="n">
        <v>1009.1594</v>
      </c>
      <c r="H382" s="24" t="n">
        <v>694.5304</v>
      </c>
      <c r="I382" s="24"/>
      <c r="J382" s="24" t="n">
        <v>174494.3091</v>
      </c>
      <c r="K382" s="24" t="n">
        <v>86613.8402</v>
      </c>
      <c r="L382" s="24" t="n">
        <v>87880.4689000001</v>
      </c>
      <c r="N382" s="23" t="s">
        <v>28</v>
      </c>
    </row>
    <row r="383" s="9" customFormat="true" ht="17.45" hidden="false" customHeight="true" outlineLevel="0" collapsed="false">
      <c r="A383" s="23" t="s">
        <v>29</v>
      </c>
      <c r="B383" s="24" t="n">
        <v>131789.9999</v>
      </c>
      <c r="C383" s="24" t="n">
        <v>64787.0001</v>
      </c>
      <c r="D383" s="24" t="n">
        <v>67002.9998</v>
      </c>
      <c r="E383" s="24"/>
      <c r="F383" s="29" t="s">
        <v>34</v>
      </c>
      <c r="G383" s="29" t="s">
        <v>34</v>
      </c>
      <c r="H383" s="29" t="s">
        <v>34</v>
      </c>
      <c r="I383" s="24"/>
      <c r="J383" s="24" t="n">
        <v>131789.9999</v>
      </c>
      <c r="K383" s="24" t="n">
        <v>64787.0001</v>
      </c>
      <c r="L383" s="24" t="n">
        <v>67002.9998</v>
      </c>
      <c r="N383" s="23" t="s">
        <v>29</v>
      </c>
    </row>
    <row r="384" s="9" customFormat="true" ht="17.45" hidden="false" customHeight="true" outlineLevel="0" collapsed="false">
      <c r="A384" s="27" t="s">
        <v>30</v>
      </c>
      <c r="B384" s="28" t="n">
        <v>120374</v>
      </c>
      <c r="C384" s="28" t="n">
        <v>54967.0001</v>
      </c>
      <c r="D384" s="28" t="n">
        <v>65406.9998999999</v>
      </c>
      <c r="E384" s="28"/>
      <c r="F384" s="28" t="s">
        <v>34</v>
      </c>
      <c r="G384" s="28" t="s">
        <v>34</v>
      </c>
      <c r="H384" s="28" t="s">
        <v>34</v>
      </c>
      <c r="I384" s="28"/>
      <c r="J384" s="28" t="n">
        <v>120374</v>
      </c>
      <c r="K384" s="28" t="n">
        <v>54967.0001</v>
      </c>
      <c r="L384" s="28" t="n">
        <v>65406.9998999999</v>
      </c>
      <c r="M384" s="14"/>
      <c r="N384" s="27" t="s">
        <v>31</v>
      </c>
    </row>
    <row r="385" s="9" customFormat="true" ht="17.45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9" customFormat="true" ht="17.45" hidden="false" customHeight="true" outlineLevel="0" collapsed="false">
      <c r="A386" s="20" t="s">
        <v>59</v>
      </c>
      <c r="B386" s="21" t="n">
        <v>663624.996999998</v>
      </c>
      <c r="C386" s="21" t="n">
        <v>333735.0007</v>
      </c>
      <c r="D386" s="21" t="n">
        <v>329889.996300001</v>
      </c>
      <c r="E386" s="21"/>
      <c r="F386" s="21" t="n">
        <v>6454.0372</v>
      </c>
      <c r="G386" s="21" t="n">
        <v>2879.302</v>
      </c>
      <c r="H386" s="21" t="n">
        <v>3574.7352</v>
      </c>
      <c r="I386" s="21"/>
      <c r="J386" s="21" t="n">
        <v>657170.959799998</v>
      </c>
      <c r="K386" s="21" t="n">
        <v>330855.698700001</v>
      </c>
      <c r="L386" s="21" t="n">
        <v>326315.261100001</v>
      </c>
      <c r="N386" s="22" t="s">
        <v>60</v>
      </c>
    </row>
    <row r="387" s="9" customFormat="true" ht="17.45" hidden="false" customHeight="true" outlineLevel="0" collapsed="false">
      <c r="A387" s="23" t="s">
        <v>22</v>
      </c>
      <c r="B387" s="24" t="n">
        <v>128918.9973</v>
      </c>
      <c r="C387" s="24" t="n">
        <v>66133.9981</v>
      </c>
      <c r="D387" s="24" t="n">
        <v>62784.9992</v>
      </c>
      <c r="E387" s="24"/>
      <c r="F387" s="24" t="n">
        <v>861.7132</v>
      </c>
      <c r="G387" s="24" t="n">
        <v>379.2212</v>
      </c>
      <c r="H387" s="24" t="n">
        <v>482.492</v>
      </c>
      <c r="I387" s="24"/>
      <c r="J387" s="24" t="n">
        <v>128057.2841</v>
      </c>
      <c r="K387" s="24" t="n">
        <v>65754.7769</v>
      </c>
      <c r="L387" s="24" t="n">
        <v>62302.5072</v>
      </c>
      <c r="N387" s="23" t="s">
        <v>22</v>
      </c>
    </row>
    <row r="388" s="9" customFormat="true" ht="17.45" hidden="false" customHeight="true" outlineLevel="0" collapsed="false">
      <c r="A388" s="23" t="s">
        <v>23</v>
      </c>
      <c r="B388" s="24" t="n">
        <v>51639.999</v>
      </c>
      <c r="C388" s="24" t="n">
        <v>26310.9996</v>
      </c>
      <c r="D388" s="24" t="n">
        <v>25328.9994</v>
      </c>
      <c r="E388" s="24"/>
      <c r="F388" s="24" t="n">
        <v>283.4517</v>
      </c>
      <c r="G388" s="24" t="s">
        <v>34</v>
      </c>
      <c r="H388" s="24" t="n">
        <v>283.4517</v>
      </c>
      <c r="I388" s="24"/>
      <c r="J388" s="24" t="n">
        <v>51356.5473</v>
      </c>
      <c r="K388" s="24" t="n">
        <v>26310.9996</v>
      </c>
      <c r="L388" s="24" t="n">
        <v>25045.5477</v>
      </c>
      <c r="N388" s="23" t="s">
        <v>23</v>
      </c>
    </row>
    <row r="389" s="9" customFormat="true" ht="17.45" hidden="false" customHeight="true" outlineLevel="0" collapsed="false">
      <c r="A389" s="23" t="s">
        <v>24</v>
      </c>
      <c r="B389" s="24" t="n">
        <v>54974.9991</v>
      </c>
      <c r="C389" s="24" t="n">
        <v>28364.9994</v>
      </c>
      <c r="D389" s="24" t="n">
        <v>26609.9997</v>
      </c>
      <c r="E389" s="24"/>
      <c r="F389" s="24" t="n">
        <v>658.2039</v>
      </c>
      <c r="G389" s="24" t="n">
        <v>419.761</v>
      </c>
      <c r="H389" s="24" t="n">
        <v>238.4429</v>
      </c>
      <c r="I389" s="24"/>
      <c r="J389" s="24" t="n">
        <v>54316.7952</v>
      </c>
      <c r="K389" s="24" t="n">
        <v>27945.2384</v>
      </c>
      <c r="L389" s="24" t="n">
        <v>26371.5568</v>
      </c>
      <c r="N389" s="23" t="s">
        <v>24</v>
      </c>
    </row>
    <row r="390" s="9" customFormat="true" ht="17.45" hidden="false" customHeight="true" outlineLevel="0" collapsed="false">
      <c r="A390" s="23" t="s">
        <v>25</v>
      </c>
      <c r="B390" s="24" t="n">
        <v>52968.0003</v>
      </c>
      <c r="C390" s="24" t="n">
        <v>27921.0008</v>
      </c>
      <c r="D390" s="24" t="n">
        <v>25046.9995</v>
      </c>
      <c r="E390" s="24"/>
      <c r="F390" s="24" t="n">
        <v>1734.4293</v>
      </c>
      <c r="G390" s="24" t="n">
        <v>471.89</v>
      </c>
      <c r="H390" s="24" t="n">
        <v>1262.5393</v>
      </c>
      <c r="I390" s="24"/>
      <c r="J390" s="24" t="n">
        <v>51233.571</v>
      </c>
      <c r="K390" s="24" t="n">
        <v>27449.1108</v>
      </c>
      <c r="L390" s="24" t="n">
        <v>23784.4602</v>
      </c>
      <c r="N390" s="23" t="s">
        <v>25</v>
      </c>
    </row>
    <row r="391" s="9" customFormat="true" ht="17.45" hidden="false" customHeight="true" outlineLevel="0" collapsed="false">
      <c r="A391" s="23" t="s">
        <v>26</v>
      </c>
      <c r="B391" s="24" t="n">
        <v>47828.0008</v>
      </c>
      <c r="C391" s="24" t="n">
        <v>24704.0005</v>
      </c>
      <c r="D391" s="24" t="n">
        <v>23124.0003</v>
      </c>
      <c r="E391" s="24"/>
      <c r="F391" s="24" t="n">
        <v>1780.0291</v>
      </c>
      <c r="G391" s="24" t="n">
        <v>774.1313</v>
      </c>
      <c r="H391" s="24" t="n">
        <v>1005.8978</v>
      </c>
      <c r="I391" s="24"/>
      <c r="J391" s="24" t="n">
        <v>46047.9717</v>
      </c>
      <c r="K391" s="24" t="n">
        <v>23929.8692</v>
      </c>
      <c r="L391" s="24" t="n">
        <v>22118.1025</v>
      </c>
      <c r="N391" s="23" t="s">
        <v>26</v>
      </c>
    </row>
    <row r="392" s="9" customFormat="true" ht="17.45" hidden="false" customHeight="true" outlineLevel="0" collapsed="false">
      <c r="A392" s="23" t="s">
        <v>27</v>
      </c>
      <c r="B392" s="24" t="n">
        <v>46909.0004</v>
      </c>
      <c r="C392" s="24" t="n">
        <v>23371.0004</v>
      </c>
      <c r="D392" s="24" t="n">
        <v>23538</v>
      </c>
      <c r="E392" s="24"/>
      <c r="F392" s="24" t="s">
        <v>34</v>
      </c>
      <c r="G392" s="24" t="s">
        <v>34</v>
      </c>
      <c r="H392" s="24" t="s">
        <v>34</v>
      </c>
      <c r="I392" s="24"/>
      <c r="J392" s="24" t="n">
        <v>46909.0004</v>
      </c>
      <c r="K392" s="24" t="n">
        <v>23371.0004</v>
      </c>
      <c r="L392" s="24" t="n">
        <v>23538</v>
      </c>
      <c r="N392" s="23" t="s">
        <v>27</v>
      </c>
    </row>
    <row r="393" s="9" customFormat="true" ht="17.45" hidden="false" customHeight="true" outlineLevel="0" collapsed="false">
      <c r="A393" s="25" t="s">
        <v>28</v>
      </c>
      <c r="B393" s="24" t="n">
        <v>107700.9985</v>
      </c>
      <c r="C393" s="24" t="n">
        <v>52986.0007</v>
      </c>
      <c r="D393" s="24" t="n">
        <v>54714.9978000001</v>
      </c>
      <c r="E393" s="24"/>
      <c r="F393" s="24" t="n">
        <v>777.5421</v>
      </c>
      <c r="G393" s="24" t="n">
        <v>611.6305</v>
      </c>
      <c r="H393" s="24" t="n">
        <v>165.9116</v>
      </c>
      <c r="I393" s="24"/>
      <c r="J393" s="24" t="n">
        <v>106923.4564</v>
      </c>
      <c r="K393" s="24" t="n">
        <v>52374.3702</v>
      </c>
      <c r="L393" s="24" t="n">
        <v>54549.0862000001</v>
      </c>
      <c r="M393" s="26"/>
      <c r="N393" s="25" t="s">
        <v>28</v>
      </c>
    </row>
    <row r="394" s="9" customFormat="true" ht="17.45" hidden="false" customHeight="true" outlineLevel="0" collapsed="false">
      <c r="A394" s="25" t="s">
        <v>29</v>
      </c>
      <c r="B394" s="24" t="n">
        <v>91088.0013</v>
      </c>
      <c r="C394" s="24" t="n">
        <v>45486</v>
      </c>
      <c r="D394" s="24" t="n">
        <v>45602.0013</v>
      </c>
      <c r="E394" s="24"/>
      <c r="F394" s="24" t="n">
        <v>153.0227</v>
      </c>
      <c r="G394" s="24" t="n">
        <v>153.0227</v>
      </c>
      <c r="H394" s="24" t="s">
        <v>34</v>
      </c>
      <c r="I394" s="24"/>
      <c r="J394" s="24" t="n">
        <v>90934.9786</v>
      </c>
      <c r="K394" s="24" t="n">
        <v>45332.9773</v>
      </c>
      <c r="L394" s="24" t="n">
        <v>45602.0013</v>
      </c>
      <c r="M394" s="26"/>
      <c r="N394" s="25" t="s">
        <v>29</v>
      </c>
    </row>
    <row r="395" s="9" customFormat="true" ht="17.45" hidden="false" customHeight="true" outlineLevel="0" collapsed="false">
      <c r="A395" s="23" t="s">
        <v>30</v>
      </c>
      <c r="B395" s="24" t="n">
        <v>81597.0003</v>
      </c>
      <c r="C395" s="24" t="n">
        <v>38457.0012</v>
      </c>
      <c r="D395" s="24" t="n">
        <v>43139.9991</v>
      </c>
      <c r="E395" s="24"/>
      <c r="F395" s="24" t="n">
        <v>205.6452</v>
      </c>
      <c r="G395" s="24" t="n">
        <v>69.6453</v>
      </c>
      <c r="H395" s="24" t="n">
        <v>135.9999</v>
      </c>
      <c r="I395" s="24"/>
      <c r="J395" s="24" t="n">
        <v>81391.3551000001</v>
      </c>
      <c r="K395" s="24" t="n">
        <v>38387.3559</v>
      </c>
      <c r="L395" s="24" t="n">
        <v>43003.9992</v>
      </c>
      <c r="M395" s="26"/>
      <c r="N395" s="25" t="s">
        <v>31</v>
      </c>
    </row>
    <row r="396" s="9" customFormat="true" ht="17.45" hidden="false" customHeight="true" outlineLevel="0" collapsed="false">
      <c r="A396" s="20" t="s">
        <v>32</v>
      </c>
      <c r="B396" s="21" t="n">
        <v>165595.9982</v>
      </c>
      <c r="C396" s="21" t="n">
        <v>82266.0013</v>
      </c>
      <c r="D396" s="21" t="n">
        <v>83329.9969</v>
      </c>
      <c r="E396" s="21"/>
      <c r="F396" s="21" t="n">
        <v>3206.8794</v>
      </c>
      <c r="G396" s="21" t="n">
        <v>1679.9864</v>
      </c>
      <c r="H396" s="21" t="n">
        <v>1526.893</v>
      </c>
      <c r="I396" s="21"/>
      <c r="J396" s="21" t="n">
        <v>162389.1188</v>
      </c>
      <c r="K396" s="21" t="n">
        <v>80586.0149</v>
      </c>
      <c r="L396" s="21" t="n">
        <v>81803.1039</v>
      </c>
      <c r="N396" s="22" t="s">
        <v>33</v>
      </c>
    </row>
    <row r="397" s="9" customFormat="true" ht="17.45" hidden="false" customHeight="true" outlineLevel="0" collapsed="false">
      <c r="A397" s="23" t="s">
        <v>22</v>
      </c>
      <c r="B397" s="24" t="n">
        <v>32160.9985</v>
      </c>
      <c r="C397" s="24" t="n">
        <v>16300.9987</v>
      </c>
      <c r="D397" s="24" t="n">
        <v>15859.9998</v>
      </c>
      <c r="E397" s="24"/>
      <c r="F397" s="24" t="n">
        <v>379.2212</v>
      </c>
      <c r="G397" s="24" t="n">
        <v>379.2212</v>
      </c>
      <c r="H397" s="24" t="s">
        <v>34</v>
      </c>
      <c r="I397" s="24"/>
      <c r="J397" s="24" t="n">
        <v>31781.7773</v>
      </c>
      <c r="K397" s="24" t="n">
        <v>15921.7775</v>
      </c>
      <c r="L397" s="24" t="n">
        <v>15859.9998</v>
      </c>
      <c r="N397" s="23" t="s">
        <v>22</v>
      </c>
    </row>
    <row r="398" s="9" customFormat="true" ht="17.45" hidden="false" customHeight="true" outlineLevel="0" collapsed="false">
      <c r="A398" s="23" t="s">
        <v>23</v>
      </c>
      <c r="B398" s="24" t="n">
        <v>12882.9993</v>
      </c>
      <c r="C398" s="24" t="n">
        <v>6484.9998</v>
      </c>
      <c r="D398" s="24" t="n">
        <v>6397.9995</v>
      </c>
      <c r="E398" s="24"/>
      <c r="F398" s="24" t="n">
        <v>283.4517</v>
      </c>
      <c r="G398" s="24" t="s">
        <v>34</v>
      </c>
      <c r="H398" s="24" t="n">
        <v>283.4517</v>
      </c>
      <c r="I398" s="24"/>
      <c r="J398" s="24" t="n">
        <v>12599.5476</v>
      </c>
      <c r="K398" s="24" t="n">
        <v>6484.9998</v>
      </c>
      <c r="L398" s="24" t="n">
        <v>6114.5478</v>
      </c>
      <c r="N398" s="23" t="s">
        <v>23</v>
      </c>
    </row>
    <row r="399" s="9" customFormat="true" ht="17.45" hidden="false" customHeight="true" outlineLevel="0" collapsed="false">
      <c r="A399" s="23" t="s">
        <v>24</v>
      </c>
      <c r="B399" s="24" t="n">
        <v>13713.9995</v>
      </c>
      <c r="C399" s="24" t="n">
        <v>6991.9995</v>
      </c>
      <c r="D399" s="24" t="n">
        <v>6722</v>
      </c>
      <c r="E399" s="24"/>
      <c r="F399" s="24" t="n">
        <v>658.2039</v>
      </c>
      <c r="G399" s="24" t="n">
        <v>419.761</v>
      </c>
      <c r="H399" s="24" t="n">
        <v>238.4429</v>
      </c>
      <c r="I399" s="24"/>
      <c r="J399" s="24" t="n">
        <v>13055.7956</v>
      </c>
      <c r="K399" s="24" t="n">
        <v>6572.2385</v>
      </c>
      <c r="L399" s="24" t="n">
        <v>6483.5571</v>
      </c>
      <c r="N399" s="23" t="s">
        <v>24</v>
      </c>
    </row>
    <row r="400" s="9" customFormat="true" ht="17.45" hidden="false" customHeight="true" outlineLevel="0" collapsed="false">
      <c r="A400" s="23" t="s">
        <v>25</v>
      </c>
      <c r="B400" s="24" t="n">
        <v>13209.0002</v>
      </c>
      <c r="C400" s="24" t="n">
        <v>6883.0005</v>
      </c>
      <c r="D400" s="24" t="n">
        <v>6325.9997</v>
      </c>
      <c r="E400" s="24"/>
      <c r="F400" s="24" t="n">
        <v>1073.7462</v>
      </c>
      <c r="G400" s="24" t="n">
        <v>471.89</v>
      </c>
      <c r="H400" s="24" t="n">
        <v>601.8562</v>
      </c>
      <c r="I400" s="24"/>
      <c r="J400" s="24" t="n">
        <v>12135.254</v>
      </c>
      <c r="K400" s="24" t="n">
        <v>6411.1105</v>
      </c>
      <c r="L400" s="24" t="n">
        <v>5724.1435</v>
      </c>
      <c r="N400" s="23" t="s">
        <v>25</v>
      </c>
    </row>
    <row r="401" s="9" customFormat="true" ht="17.45" hidden="false" customHeight="true" outlineLevel="0" collapsed="false">
      <c r="A401" s="23" t="s">
        <v>26</v>
      </c>
      <c r="B401" s="24" t="n">
        <v>11931.0002</v>
      </c>
      <c r="C401" s="24" t="n">
        <v>6090.0002</v>
      </c>
      <c r="D401" s="24" t="n">
        <v>5841</v>
      </c>
      <c r="E401" s="24"/>
      <c r="F401" s="24" t="n">
        <v>199.5165</v>
      </c>
      <c r="G401" s="24" t="n">
        <v>98.2858</v>
      </c>
      <c r="H401" s="24" t="n">
        <v>101.2307</v>
      </c>
      <c r="I401" s="24"/>
      <c r="J401" s="24" t="n">
        <v>11731.4837</v>
      </c>
      <c r="K401" s="24" t="n">
        <v>5991.7144</v>
      </c>
      <c r="L401" s="24" t="n">
        <v>5739.7693</v>
      </c>
      <c r="N401" s="23" t="s">
        <v>26</v>
      </c>
    </row>
    <row r="402" s="9" customFormat="true" ht="17.45" hidden="false" customHeight="true" outlineLevel="0" collapsed="false">
      <c r="A402" s="23" t="s">
        <v>27</v>
      </c>
      <c r="B402" s="24" t="n">
        <v>11707.0001</v>
      </c>
      <c r="C402" s="24" t="n">
        <v>5761.0003</v>
      </c>
      <c r="D402" s="24" t="n">
        <v>5945.9998</v>
      </c>
      <c r="E402" s="24"/>
      <c r="F402" s="24" t="s">
        <v>34</v>
      </c>
      <c r="G402" s="24" t="s">
        <v>34</v>
      </c>
      <c r="H402" s="24" t="s">
        <v>34</v>
      </c>
      <c r="I402" s="24"/>
      <c r="J402" s="24" t="n">
        <v>11707.0001</v>
      </c>
      <c r="K402" s="24" t="n">
        <v>5761.0003</v>
      </c>
      <c r="L402" s="24" t="n">
        <v>5945.9998</v>
      </c>
      <c r="N402" s="23" t="s">
        <v>27</v>
      </c>
    </row>
    <row r="403" s="9" customFormat="true" ht="17.45" hidden="false" customHeight="true" outlineLevel="0" collapsed="false">
      <c r="A403" s="25" t="s">
        <v>28</v>
      </c>
      <c r="B403" s="24" t="n">
        <v>26881.9989</v>
      </c>
      <c r="C403" s="24" t="n">
        <v>13061.0005</v>
      </c>
      <c r="D403" s="24" t="n">
        <v>13820.9984</v>
      </c>
      <c r="E403" s="24"/>
      <c r="F403" s="24" t="n">
        <v>254.072</v>
      </c>
      <c r="G403" s="24" t="n">
        <v>88.1604</v>
      </c>
      <c r="H403" s="24" t="n">
        <v>165.9116</v>
      </c>
      <c r="I403" s="24"/>
      <c r="J403" s="24" t="n">
        <v>26627.9269</v>
      </c>
      <c r="K403" s="24" t="n">
        <v>12972.8401</v>
      </c>
      <c r="L403" s="24" t="n">
        <v>13655.0868</v>
      </c>
      <c r="M403" s="26"/>
      <c r="N403" s="25" t="s">
        <v>28</v>
      </c>
    </row>
    <row r="404" s="9" customFormat="true" ht="17.45" hidden="false" customHeight="true" outlineLevel="0" collapsed="false">
      <c r="A404" s="25" t="s">
        <v>29</v>
      </c>
      <c r="B404" s="24" t="n">
        <v>22733.0009</v>
      </c>
      <c r="C404" s="24" t="n">
        <v>11213.0005</v>
      </c>
      <c r="D404" s="24" t="n">
        <v>11520.0004</v>
      </c>
      <c r="E404" s="24"/>
      <c r="F404" s="24" t="n">
        <v>153.0227</v>
      </c>
      <c r="G404" s="24" t="n">
        <v>153.0227</v>
      </c>
      <c r="H404" s="24" t="s">
        <v>34</v>
      </c>
      <c r="I404" s="24"/>
      <c r="J404" s="24" t="n">
        <v>22579.9782</v>
      </c>
      <c r="K404" s="24" t="n">
        <v>11059.9778</v>
      </c>
      <c r="L404" s="24" t="n">
        <v>11520.0004</v>
      </c>
      <c r="M404" s="26"/>
      <c r="N404" s="25" t="s">
        <v>29</v>
      </c>
    </row>
    <row r="405" s="9" customFormat="true" ht="17.45" hidden="false" customHeight="true" outlineLevel="0" collapsed="false">
      <c r="A405" s="27" t="s">
        <v>30</v>
      </c>
      <c r="B405" s="28" t="n">
        <v>20376.0006</v>
      </c>
      <c r="C405" s="28" t="n">
        <v>9480.00130000001</v>
      </c>
      <c r="D405" s="28" t="n">
        <v>10895.9993</v>
      </c>
      <c r="E405" s="28"/>
      <c r="F405" s="28" t="n">
        <v>205.6452</v>
      </c>
      <c r="G405" s="28" t="n">
        <v>69.6453</v>
      </c>
      <c r="H405" s="28" t="n">
        <v>135.9999</v>
      </c>
      <c r="I405" s="28"/>
      <c r="J405" s="28" t="n">
        <v>20170.3554</v>
      </c>
      <c r="K405" s="28" t="n">
        <v>9410.35600000001</v>
      </c>
      <c r="L405" s="28" t="n">
        <v>10759.9994</v>
      </c>
      <c r="M405" s="14"/>
      <c r="N405" s="27" t="s">
        <v>31</v>
      </c>
    </row>
    <row r="406" s="9" customFormat="true" ht="17.45" hidden="false" customHeight="true" outlineLevel="0" collapsed="false">
      <c r="A406" s="25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6"/>
      <c r="N406" s="25"/>
    </row>
    <row r="407" s="9" customFormat="true" ht="17.45" hidden="false" customHeight="true" outlineLevel="0" collapsed="false">
      <c r="A407" s="20" t="s">
        <v>35</v>
      </c>
      <c r="B407" s="21" t="n">
        <v>498028.9988</v>
      </c>
      <c r="C407" s="21" t="n">
        <v>251468.999400001</v>
      </c>
      <c r="D407" s="21" t="n">
        <v>246559.9994</v>
      </c>
      <c r="E407" s="21"/>
      <c r="F407" s="21" t="n">
        <v>3247.1578</v>
      </c>
      <c r="G407" s="21" t="n">
        <v>1199.3156</v>
      </c>
      <c r="H407" s="21" t="n">
        <v>2047.8422</v>
      </c>
      <c r="I407" s="21"/>
      <c r="J407" s="21" t="n">
        <v>494781.841</v>
      </c>
      <c r="K407" s="21" t="n">
        <v>250269.683800001</v>
      </c>
      <c r="L407" s="21" t="n">
        <v>244512.1572</v>
      </c>
      <c r="N407" s="22" t="s">
        <v>36</v>
      </c>
    </row>
    <row r="408" s="9" customFormat="true" ht="17.45" hidden="false" customHeight="true" outlineLevel="0" collapsed="false">
      <c r="A408" s="23" t="s">
        <v>22</v>
      </c>
      <c r="B408" s="24" t="n">
        <v>96757.9987999999</v>
      </c>
      <c r="C408" s="24" t="n">
        <v>49832.9994</v>
      </c>
      <c r="D408" s="24" t="n">
        <v>46924.9994</v>
      </c>
      <c r="E408" s="24"/>
      <c r="F408" s="24" t="n">
        <v>482.492</v>
      </c>
      <c r="G408" s="24" t="s">
        <v>34</v>
      </c>
      <c r="H408" s="24" t="n">
        <v>482.492</v>
      </c>
      <c r="I408" s="24"/>
      <c r="J408" s="24" t="n">
        <v>96275.5067999999</v>
      </c>
      <c r="K408" s="24" t="n">
        <v>49832.9994</v>
      </c>
      <c r="L408" s="24" t="n">
        <v>46442.5074</v>
      </c>
      <c r="N408" s="23" t="s">
        <v>22</v>
      </c>
    </row>
    <row r="409" s="9" customFormat="true" ht="17.45" hidden="false" customHeight="true" outlineLevel="0" collapsed="false">
      <c r="A409" s="23" t="s">
        <v>23</v>
      </c>
      <c r="B409" s="24" t="n">
        <v>38756.9997</v>
      </c>
      <c r="C409" s="24" t="n">
        <v>19825.9998</v>
      </c>
      <c r="D409" s="24" t="n">
        <v>18930.9999</v>
      </c>
      <c r="E409" s="24"/>
      <c r="F409" s="24" t="s">
        <v>34</v>
      </c>
      <c r="G409" s="24" t="s">
        <v>34</v>
      </c>
      <c r="H409" s="24" t="s">
        <v>34</v>
      </c>
      <c r="I409" s="24"/>
      <c r="J409" s="24" t="n">
        <v>38756.9997</v>
      </c>
      <c r="K409" s="24" t="n">
        <v>19825.9998</v>
      </c>
      <c r="L409" s="24" t="n">
        <v>18930.9999</v>
      </c>
      <c r="N409" s="23" t="s">
        <v>23</v>
      </c>
    </row>
    <row r="410" s="9" customFormat="true" ht="17.45" hidden="false" customHeight="true" outlineLevel="0" collapsed="false">
      <c r="A410" s="23" t="s">
        <v>24</v>
      </c>
      <c r="B410" s="24" t="n">
        <v>41260.9996</v>
      </c>
      <c r="C410" s="24" t="n">
        <v>21372.9999</v>
      </c>
      <c r="D410" s="24" t="n">
        <v>19887.9997</v>
      </c>
      <c r="E410" s="24"/>
      <c r="F410" s="24" t="s">
        <v>34</v>
      </c>
      <c r="G410" s="24" t="s">
        <v>34</v>
      </c>
      <c r="H410" s="24" t="s">
        <v>34</v>
      </c>
      <c r="I410" s="24"/>
      <c r="J410" s="24" t="n">
        <v>41260.9996</v>
      </c>
      <c r="K410" s="24" t="n">
        <v>21372.9999</v>
      </c>
      <c r="L410" s="24" t="n">
        <v>19887.9997</v>
      </c>
      <c r="N410" s="23" t="s">
        <v>24</v>
      </c>
    </row>
    <row r="411" s="9" customFormat="true" ht="17.45" hidden="false" customHeight="true" outlineLevel="0" collapsed="false">
      <c r="A411" s="23" t="s">
        <v>25</v>
      </c>
      <c r="B411" s="24" t="n">
        <v>39759.0001</v>
      </c>
      <c r="C411" s="24" t="n">
        <v>21038.0003</v>
      </c>
      <c r="D411" s="24" t="n">
        <v>18720.9998</v>
      </c>
      <c r="E411" s="24"/>
      <c r="F411" s="24" t="n">
        <v>660.6831</v>
      </c>
      <c r="G411" s="24" t="s">
        <v>34</v>
      </c>
      <c r="H411" s="24" t="n">
        <v>660.6831</v>
      </c>
      <c r="I411" s="24"/>
      <c r="J411" s="24" t="n">
        <v>39098.317</v>
      </c>
      <c r="K411" s="24" t="n">
        <v>21038.0003</v>
      </c>
      <c r="L411" s="24" t="n">
        <v>18060.3167</v>
      </c>
      <c r="N411" s="23" t="s">
        <v>25</v>
      </c>
    </row>
    <row r="412" s="9" customFormat="true" ht="17.45" hidden="false" customHeight="true" outlineLevel="0" collapsed="false">
      <c r="A412" s="23" t="s">
        <v>26</v>
      </c>
      <c r="B412" s="24" t="n">
        <v>35897.0006</v>
      </c>
      <c r="C412" s="24" t="n">
        <v>18614.0003</v>
      </c>
      <c r="D412" s="24" t="n">
        <v>17283.0003</v>
      </c>
      <c r="E412" s="24"/>
      <c r="F412" s="24" t="n">
        <v>1580.5126</v>
      </c>
      <c r="G412" s="24" t="n">
        <v>675.8455</v>
      </c>
      <c r="H412" s="24" t="n">
        <v>904.6671</v>
      </c>
      <c r="I412" s="24"/>
      <c r="J412" s="24" t="n">
        <v>34316.488</v>
      </c>
      <c r="K412" s="24" t="n">
        <v>17938.1548</v>
      </c>
      <c r="L412" s="24" t="n">
        <v>16378.3332</v>
      </c>
      <c r="N412" s="23" t="s">
        <v>26</v>
      </c>
    </row>
    <row r="413" s="9" customFormat="true" ht="17.45" hidden="false" customHeight="true" outlineLevel="0" collapsed="false">
      <c r="A413" s="23" t="s">
        <v>27</v>
      </c>
      <c r="B413" s="24" t="n">
        <v>35202.0003</v>
      </c>
      <c r="C413" s="24" t="n">
        <v>17610.0001</v>
      </c>
      <c r="D413" s="24" t="n">
        <v>17592.0002</v>
      </c>
      <c r="E413" s="24"/>
      <c r="F413" s="24" t="s">
        <v>34</v>
      </c>
      <c r="G413" s="24" t="s">
        <v>34</v>
      </c>
      <c r="H413" s="24" t="s">
        <v>34</v>
      </c>
      <c r="I413" s="24"/>
      <c r="J413" s="24" t="n">
        <v>35202.0003</v>
      </c>
      <c r="K413" s="24" t="n">
        <v>17610.0001</v>
      </c>
      <c r="L413" s="24" t="n">
        <v>17592.0002</v>
      </c>
      <c r="N413" s="23" t="s">
        <v>27</v>
      </c>
    </row>
    <row r="414" s="9" customFormat="true" ht="17.45" hidden="false" customHeight="true" outlineLevel="0" collapsed="false">
      <c r="A414" s="23" t="s">
        <v>28</v>
      </c>
      <c r="B414" s="24" t="n">
        <v>80818.9996</v>
      </c>
      <c r="C414" s="24" t="n">
        <v>39925.0002</v>
      </c>
      <c r="D414" s="24" t="n">
        <v>40893.9994</v>
      </c>
      <c r="E414" s="24"/>
      <c r="F414" s="24" t="n">
        <v>523.4701</v>
      </c>
      <c r="G414" s="24" t="n">
        <v>523.4701</v>
      </c>
      <c r="H414" s="24" t="s">
        <v>34</v>
      </c>
      <c r="I414" s="24"/>
      <c r="J414" s="24" t="n">
        <v>80295.5295</v>
      </c>
      <c r="K414" s="24" t="n">
        <v>39401.5301</v>
      </c>
      <c r="L414" s="24" t="n">
        <v>40893.9994</v>
      </c>
      <c r="N414" s="23" t="s">
        <v>28</v>
      </c>
    </row>
    <row r="415" s="9" customFormat="true" ht="17.45" hidden="false" customHeight="true" outlineLevel="0" collapsed="false">
      <c r="A415" s="23" t="s">
        <v>29</v>
      </c>
      <c r="B415" s="24" t="n">
        <v>68355.0004</v>
      </c>
      <c r="C415" s="24" t="n">
        <v>34272.9995</v>
      </c>
      <c r="D415" s="24" t="n">
        <v>34082.0009</v>
      </c>
      <c r="E415" s="24"/>
      <c r="F415" s="24" t="s">
        <v>34</v>
      </c>
      <c r="G415" s="24" t="s">
        <v>34</v>
      </c>
      <c r="H415" s="24" t="s">
        <v>34</v>
      </c>
      <c r="I415" s="24"/>
      <c r="J415" s="24" t="n">
        <v>68355.0004</v>
      </c>
      <c r="K415" s="24" t="n">
        <v>34272.9995</v>
      </c>
      <c r="L415" s="24" t="n">
        <v>34082.0009</v>
      </c>
      <c r="N415" s="23" t="s">
        <v>29</v>
      </c>
    </row>
    <row r="416" s="9" customFormat="true" ht="17.45" hidden="false" customHeight="true" outlineLevel="0" collapsed="false">
      <c r="A416" s="23" t="s">
        <v>30</v>
      </c>
      <c r="B416" s="24" t="n">
        <v>61220.9997</v>
      </c>
      <c r="C416" s="24" t="n">
        <v>28976.9999</v>
      </c>
      <c r="D416" s="24" t="n">
        <v>32243.9998</v>
      </c>
      <c r="E416" s="24"/>
      <c r="F416" s="24" t="s">
        <v>34</v>
      </c>
      <c r="G416" s="24" t="s">
        <v>34</v>
      </c>
      <c r="H416" s="24" t="s">
        <v>34</v>
      </c>
      <c r="I416" s="24"/>
      <c r="J416" s="24" t="n">
        <v>61220.9997</v>
      </c>
      <c r="K416" s="24" t="n">
        <v>28976.9999</v>
      </c>
      <c r="L416" s="24" t="n">
        <v>32243.9998</v>
      </c>
      <c r="N416" s="23" t="s">
        <v>31</v>
      </c>
    </row>
    <row r="417" s="9" customFormat="true" ht="17.45" hidden="false" customHeight="true" outlineLevel="0" collapsed="false">
      <c r="A417" s="20" t="s">
        <v>61</v>
      </c>
      <c r="B417" s="21" t="n">
        <v>547382.0028</v>
      </c>
      <c r="C417" s="21" t="n">
        <v>274754.0022</v>
      </c>
      <c r="D417" s="21" t="n">
        <v>272628.0006</v>
      </c>
      <c r="E417" s="21"/>
      <c r="F417" s="21" t="n">
        <v>14323.0611</v>
      </c>
      <c r="G417" s="21" t="n">
        <v>7751.1942</v>
      </c>
      <c r="H417" s="21" t="n">
        <v>6571.8669</v>
      </c>
      <c r="I417" s="21"/>
      <c r="J417" s="21" t="n">
        <v>533058.941700001</v>
      </c>
      <c r="K417" s="21" t="n">
        <v>267002.808</v>
      </c>
      <c r="L417" s="21" t="n">
        <v>266056.1337</v>
      </c>
      <c r="N417" s="22" t="s">
        <v>62</v>
      </c>
    </row>
    <row r="418" s="9" customFormat="true" ht="17.45" hidden="false" customHeight="true" outlineLevel="0" collapsed="false">
      <c r="A418" s="23" t="s">
        <v>22</v>
      </c>
      <c r="B418" s="24" t="n">
        <v>114253.0019</v>
      </c>
      <c r="C418" s="24" t="n">
        <v>58497.0006000001</v>
      </c>
      <c r="D418" s="24" t="n">
        <v>55756.0013</v>
      </c>
      <c r="E418" s="24"/>
      <c r="F418" s="24" t="n">
        <v>1928.371</v>
      </c>
      <c r="G418" s="24" t="n">
        <v>697.572</v>
      </c>
      <c r="H418" s="24" t="n">
        <v>1230.799</v>
      </c>
      <c r="I418" s="24"/>
      <c r="J418" s="24" t="n">
        <v>112324.6309</v>
      </c>
      <c r="K418" s="24" t="n">
        <v>57799.4286000001</v>
      </c>
      <c r="L418" s="24" t="n">
        <v>54525.2023</v>
      </c>
      <c r="N418" s="23" t="s">
        <v>22</v>
      </c>
    </row>
    <row r="419" s="9" customFormat="true" ht="17.45" hidden="false" customHeight="true" outlineLevel="0" collapsed="false">
      <c r="A419" s="23" t="s">
        <v>23</v>
      </c>
      <c r="B419" s="24" t="n">
        <v>47178.0003</v>
      </c>
      <c r="C419" s="24" t="n">
        <v>24167.0003</v>
      </c>
      <c r="D419" s="24" t="n">
        <v>23011</v>
      </c>
      <c r="E419" s="24"/>
      <c r="F419" s="24" t="n">
        <v>969.1003</v>
      </c>
      <c r="G419" s="24" t="s">
        <v>34</v>
      </c>
      <c r="H419" s="24" t="n">
        <v>969.1003</v>
      </c>
      <c r="I419" s="24"/>
      <c r="J419" s="24" t="n">
        <v>46208.9</v>
      </c>
      <c r="K419" s="24" t="n">
        <v>24167.0003</v>
      </c>
      <c r="L419" s="24" t="n">
        <v>22041.8997</v>
      </c>
      <c r="N419" s="23" t="s">
        <v>23</v>
      </c>
    </row>
    <row r="420" s="9" customFormat="true" ht="17.45" hidden="false" customHeight="true" outlineLevel="0" collapsed="false">
      <c r="A420" s="23" t="s">
        <v>24</v>
      </c>
      <c r="B420" s="24" t="n">
        <v>46150</v>
      </c>
      <c r="C420" s="24" t="n">
        <v>23670</v>
      </c>
      <c r="D420" s="24" t="n">
        <v>22480</v>
      </c>
      <c r="E420" s="24"/>
      <c r="F420" s="24" t="n">
        <v>1652.5157</v>
      </c>
      <c r="G420" s="24" t="n">
        <v>1473.6584</v>
      </c>
      <c r="H420" s="24" t="n">
        <v>178.8573</v>
      </c>
      <c r="I420" s="24"/>
      <c r="J420" s="24" t="n">
        <v>44497.4843</v>
      </c>
      <c r="K420" s="24" t="n">
        <v>22196.3416</v>
      </c>
      <c r="L420" s="24" t="n">
        <v>22301.1427</v>
      </c>
      <c r="N420" s="23" t="s">
        <v>24</v>
      </c>
    </row>
    <row r="421" s="9" customFormat="true" ht="17.45" hidden="false" customHeight="true" outlineLevel="0" collapsed="false">
      <c r="A421" s="23" t="s">
        <v>25</v>
      </c>
      <c r="B421" s="24" t="n">
        <v>44571.9998</v>
      </c>
      <c r="C421" s="24" t="n">
        <v>23204.0003</v>
      </c>
      <c r="D421" s="24" t="n">
        <v>21367.9995</v>
      </c>
      <c r="E421" s="24"/>
      <c r="F421" s="24" t="n">
        <v>3934.487</v>
      </c>
      <c r="G421" s="24" t="n">
        <v>1928.8132</v>
      </c>
      <c r="H421" s="24" t="n">
        <v>2005.6738</v>
      </c>
      <c r="I421" s="24"/>
      <c r="J421" s="24" t="n">
        <v>40637.5128</v>
      </c>
      <c r="K421" s="24" t="n">
        <v>21275.1871</v>
      </c>
      <c r="L421" s="24" t="n">
        <v>19362.3257</v>
      </c>
      <c r="N421" s="23" t="s">
        <v>25</v>
      </c>
    </row>
    <row r="422" s="9" customFormat="true" ht="17.45" hidden="false" customHeight="true" outlineLevel="0" collapsed="false">
      <c r="A422" s="23" t="s">
        <v>26</v>
      </c>
      <c r="B422" s="24" t="n">
        <v>43580.9989</v>
      </c>
      <c r="C422" s="24" t="n">
        <v>22750.9995</v>
      </c>
      <c r="D422" s="24" t="n">
        <v>20829.9994</v>
      </c>
      <c r="E422" s="24"/>
      <c r="F422" s="24" t="n">
        <v>1417.1285</v>
      </c>
      <c r="G422" s="24" t="n">
        <v>142.7456</v>
      </c>
      <c r="H422" s="24" t="n">
        <v>1274.3829</v>
      </c>
      <c r="I422" s="24"/>
      <c r="J422" s="24" t="n">
        <v>42163.8704</v>
      </c>
      <c r="K422" s="24" t="n">
        <v>22608.2539</v>
      </c>
      <c r="L422" s="24" t="n">
        <v>19555.6165</v>
      </c>
      <c r="N422" s="23" t="s">
        <v>26</v>
      </c>
    </row>
    <row r="423" s="9" customFormat="true" ht="17.45" hidden="false" customHeight="true" outlineLevel="0" collapsed="false">
      <c r="A423" s="23" t="s">
        <v>27</v>
      </c>
      <c r="B423" s="24" t="n">
        <v>43239.0001</v>
      </c>
      <c r="C423" s="24" t="n">
        <v>21741</v>
      </c>
      <c r="D423" s="24" t="n">
        <v>21498.0001</v>
      </c>
      <c r="E423" s="24"/>
      <c r="F423" s="24" t="n">
        <v>1490.8329</v>
      </c>
      <c r="G423" s="24" t="n">
        <v>1180.2474</v>
      </c>
      <c r="H423" s="24" t="n">
        <v>310.5855</v>
      </c>
      <c r="I423" s="24"/>
      <c r="J423" s="24" t="n">
        <v>41748.1672</v>
      </c>
      <c r="K423" s="24" t="n">
        <v>20560.7526</v>
      </c>
      <c r="L423" s="24" t="n">
        <v>21187.4146</v>
      </c>
      <c r="N423" s="23" t="s">
        <v>27</v>
      </c>
    </row>
    <row r="424" s="9" customFormat="true" ht="17.45" hidden="false" customHeight="true" outlineLevel="0" collapsed="false">
      <c r="A424" s="25" t="s">
        <v>28</v>
      </c>
      <c r="B424" s="24" t="n">
        <v>85078.0002000001</v>
      </c>
      <c r="C424" s="24" t="n">
        <v>42108.9999</v>
      </c>
      <c r="D424" s="24" t="n">
        <v>42969.0003</v>
      </c>
      <c r="E424" s="24"/>
      <c r="F424" s="24" t="n">
        <v>1860.3983</v>
      </c>
      <c r="G424" s="24" t="n">
        <v>1727.4865</v>
      </c>
      <c r="H424" s="24" t="n">
        <v>132.9118</v>
      </c>
      <c r="I424" s="24"/>
      <c r="J424" s="24" t="n">
        <v>83217.6019</v>
      </c>
      <c r="K424" s="24" t="n">
        <v>40381.5134000001</v>
      </c>
      <c r="L424" s="24" t="n">
        <v>42836.0885</v>
      </c>
      <c r="M424" s="26"/>
      <c r="N424" s="25" t="s">
        <v>28</v>
      </c>
    </row>
    <row r="425" s="9" customFormat="true" ht="17.45" hidden="false" customHeight="true" outlineLevel="0" collapsed="false">
      <c r="A425" s="25" t="s">
        <v>29</v>
      </c>
      <c r="B425" s="24" t="n">
        <v>64502.0015</v>
      </c>
      <c r="C425" s="24" t="n">
        <v>31651.0012</v>
      </c>
      <c r="D425" s="24" t="n">
        <v>32851.0003</v>
      </c>
      <c r="E425" s="24"/>
      <c r="F425" s="24" t="n">
        <v>1017.0567</v>
      </c>
      <c r="G425" s="24" t="n">
        <v>547.5004</v>
      </c>
      <c r="H425" s="24" t="n">
        <v>469.5563</v>
      </c>
      <c r="I425" s="24"/>
      <c r="J425" s="24" t="n">
        <v>63484.9448</v>
      </c>
      <c r="K425" s="24" t="n">
        <v>31103.5008</v>
      </c>
      <c r="L425" s="24" t="n">
        <v>32381.444</v>
      </c>
      <c r="M425" s="26"/>
      <c r="N425" s="25" t="s">
        <v>29</v>
      </c>
    </row>
    <row r="426" s="9" customFormat="true" ht="17.45" hidden="false" customHeight="true" outlineLevel="0" collapsed="false">
      <c r="A426" s="27" t="s">
        <v>30</v>
      </c>
      <c r="B426" s="28" t="n">
        <v>58829.0001000001</v>
      </c>
      <c r="C426" s="28" t="n">
        <v>26964.0004</v>
      </c>
      <c r="D426" s="28" t="n">
        <v>31864.9997</v>
      </c>
      <c r="E426" s="28"/>
      <c r="F426" s="28" t="n">
        <v>53.1707</v>
      </c>
      <c r="G426" s="28" t="n">
        <v>53.1707</v>
      </c>
      <c r="H426" s="28" t="s">
        <v>34</v>
      </c>
      <c r="I426" s="28"/>
      <c r="J426" s="28" t="n">
        <v>58775.8294</v>
      </c>
      <c r="K426" s="28" t="n">
        <v>26910.8297</v>
      </c>
      <c r="L426" s="28" t="n">
        <v>31864.9997</v>
      </c>
      <c r="M426" s="14"/>
      <c r="N426" s="27" t="s">
        <v>31</v>
      </c>
    </row>
    <row r="427" s="9" customFormat="true" ht="17.45" hidden="false" customHeight="true" outlineLevel="0" collapsed="false">
      <c r="A427" s="25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6"/>
      <c r="N427" s="25"/>
    </row>
    <row r="428" s="9" customFormat="true" ht="17.45" hidden="false" customHeight="true" outlineLevel="0" collapsed="false">
      <c r="A428" s="20" t="s">
        <v>32</v>
      </c>
      <c r="B428" s="21" t="n">
        <v>138847.0036</v>
      </c>
      <c r="C428" s="21" t="n">
        <v>68831.0021999999</v>
      </c>
      <c r="D428" s="21" t="n">
        <v>70016.0014</v>
      </c>
      <c r="E428" s="21"/>
      <c r="F428" s="21" t="n">
        <v>3609.4033</v>
      </c>
      <c r="G428" s="21" t="n">
        <v>1953.496</v>
      </c>
      <c r="H428" s="21" t="n">
        <v>1655.9073</v>
      </c>
      <c r="I428" s="21"/>
      <c r="J428" s="21" t="n">
        <v>135237.6003</v>
      </c>
      <c r="K428" s="21" t="n">
        <v>66877.5061999999</v>
      </c>
      <c r="L428" s="21" t="n">
        <v>68360.0941</v>
      </c>
      <c r="N428" s="22" t="s">
        <v>33</v>
      </c>
    </row>
    <row r="429" s="9" customFormat="true" ht="17.45" hidden="false" customHeight="true" outlineLevel="0" collapsed="false">
      <c r="A429" s="23" t="s">
        <v>22</v>
      </c>
      <c r="B429" s="24" t="n">
        <v>28977.0012</v>
      </c>
      <c r="C429" s="24" t="n">
        <v>14656.0005</v>
      </c>
      <c r="D429" s="24" t="n">
        <v>14321.0007</v>
      </c>
      <c r="E429" s="24"/>
      <c r="F429" s="24" t="n">
        <v>737.5859</v>
      </c>
      <c r="G429" s="24" t="n">
        <v>360.2128</v>
      </c>
      <c r="H429" s="24" t="n">
        <v>377.3731</v>
      </c>
      <c r="I429" s="24"/>
      <c r="J429" s="24" t="n">
        <v>28239.4153</v>
      </c>
      <c r="K429" s="24" t="n">
        <v>14295.7877</v>
      </c>
      <c r="L429" s="24" t="n">
        <v>13943.6276</v>
      </c>
      <c r="N429" s="23" t="s">
        <v>22</v>
      </c>
    </row>
    <row r="430" s="9" customFormat="true" ht="17.45" hidden="false" customHeight="true" outlineLevel="0" collapsed="false">
      <c r="A430" s="23" t="s">
        <v>23</v>
      </c>
      <c r="B430" s="24" t="n">
        <v>11961.0003</v>
      </c>
      <c r="C430" s="24" t="n">
        <v>6052.9999</v>
      </c>
      <c r="D430" s="24" t="n">
        <v>5908.0004</v>
      </c>
      <c r="E430" s="24"/>
      <c r="F430" s="24" t="n">
        <v>232.311</v>
      </c>
      <c r="G430" s="24" t="s">
        <v>34</v>
      </c>
      <c r="H430" s="24" t="n">
        <v>232.311</v>
      </c>
      <c r="I430" s="24"/>
      <c r="J430" s="24" t="n">
        <v>11728.6893</v>
      </c>
      <c r="K430" s="24" t="n">
        <v>6052.9999</v>
      </c>
      <c r="L430" s="24" t="n">
        <v>5675.6894</v>
      </c>
      <c r="N430" s="23" t="s">
        <v>23</v>
      </c>
    </row>
    <row r="431" s="9" customFormat="true" ht="17.45" hidden="false" customHeight="true" outlineLevel="0" collapsed="false">
      <c r="A431" s="23" t="s">
        <v>24</v>
      </c>
      <c r="B431" s="24" t="n">
        <v>11703.9999</v>
      </c>
      <c r="C431" s="24" t="n">
        <v>5928</v>
      </c>
      <c r="D431" s="24" t="n">
        <v>5775.9999</v>
      </c>
      <c r="E431" s="24"/>
      <c r="F431" s="24" t="n">
        <v>341.1116</v>
      </c>
      <c r="G431" s="24" t="n">
        <v>162.2543</v>
      </c>
      <c r="H431" s="24" t="n">
        <v>178.8573</v>
      </c>
      <c r="I431" s="24"/>
      <c r="J431" s="24" t="n">
        <v>11362.8883</v>
      </c>
      <c r="K431" s="24" t="n">
        <v>5765.7457</v>
      </c>
      <c r="L431" s="24" t="n">
        <v>5597.1426</v>
      </c>
      <c r="N431" s="23" t="s">
        <v>24</v>
      </c>
    </row>
    <row r="432" s="9" customFormat="true" ht="17.45" hidden="false" customHeight="true" outlineLevel="0" collapsed="false">
      <c r="A432" s="23" t="s">
        <v>25</v>
      </c>
      <c r="B432" s="24" t="n">
        <v>11305.9997</v>
      </c>
      <c r="C432" s="24" t="n">
        <v>5816.0002</v>
      </c>
      <c r="D432" s="24" t="n">
        <v>5489.9995</v>
      </c>
      <c r="E432" s="24"/>
      <c r="F432" s="24" t="n">
        <v>955.6337</v>
      </c>
      <c r="G432" s="24" t="n">
        <v>482.4749</v>
      </c>
      <c r="H432" s="24" t="n">
        <v>473.1588</v>
      </c>
      <c r="I432" s="24"/>
      <c r="J432" s="24" t="n">
        <v>10350.366</v>
      </c>
      <c r="K432" s="24" t="n">
        <v>5333.5253</v>
      </c>
      <c r="L432" s="24" t="n">
        <v>5016.8407</v>
      </c>
      <c r="N432" s="23" t="s">
        <v>25</v>
      </c>
    </row>
    <row r="433" s="9" customFormat="true" ht="17.45" hidden="false" customHeight="true" outlineLevel="0" collapsed="false">
      <c r="A433" s="23" t="s">
        <v>26</v>
      </c>
      <c r="B433" s="24" t="n">
        <v>11047.9992</v>
      </c>
      <c r="C433" s="24" t="n">
        <v>5695.9994</v>
      </c>
      <c r="D433" s="24" t="n">
        <v>5351.9998</v>
      </c>
      <c r="E433" s="24"/>
      <c r="F433" s="24" t="n">
        <v>263.0288</v>
      </c>
      <c r="G433" s="24" t="n">
        <v>142.7456</v>
      </c>
      <c r="H433" s="24" t="n">
        <v>120.2832</v>
      </c>
      <c r="I433" s="24"/>
      <c r="J433" s="24" t="n">
        <v>10784.9704</v>
      </c>
      <c r="K433" s="24" t="n">
        <v>5553.2538</v>
      </c>
      <c r="L433" s="24" t="n">
        <v>5231.7166</v>
      </c>
      <c r="N433" s="23" t="s">
        <v>26</v>
      </c>
    </row>
    <row r="434" s="9" customFormat="true" ht="17.45" hidden="false" customHeight="true" outlineLevel="0" collapsed="false">
      <c r="A434" s="23" t="s">
        <v>27</v>
      </c>
      <c r="B434" s="24" t="n">
        <v>10971.0009</v>
      </c>
      <c r="C434" s="24" t="n">
        <v>5450.0005</v>
      </c>
      <c r="D434" s="24" t="n">
        <v>5521.0004</v>
      </c>
      <c r="E434" s="24"/>
      <c r="F434" s="24" t="n">
        <v>409.1742</v>
      </c>
      <c r="G434" s="24" t="n">
        <v>409.1742</v>
      </c>
      <c r="H434" s="24" t="s">
        <v>34</v>
      </c>
      <c r="I434" s="24"/>
      <c r="J434" s="24" t="n">
        <v>10561.8267</v>
      </c>
      <c r="K434" s="24" t="n">
        <v>5040.8263</v>
      </c>
      <c r="L434" s="24" t="n">
        <v>5521.0004</v>
      </c>
      <c r="N434" s="23" t="s">
        <v>27</v>
      </c>
    </row>
    <row r="435" s="9" customFormat="true" ht="17.45" hidden="false" customHeight="true" outlineLevel="0" collapsed="false">
      <c r="A435" s="25" t="s">
        <v>28</v>
      </c>
      <c r="B435" s="24" t="n">
        <v>21578.0009</v>
      </c>
      <c r="C435" s="24" t="n">
        <v>10545.0006</v>
      </c>
      <c r="D435" s="24" t="n">
        <v>11033.0003</v>
      </c>
      <c r="E435" s="24"/>
      <c r="F435" s="24" t="n">
        <v>412.2417</v>
      </c>
      <c r="G435" s="24" t="n">
        <v>279.3299</v>
      </c>
      <c r="H435" s="24" t="n">
        <v>132.9118</v>
      </c>
      <c r="I435" s="24"/>
      <c r="J435" s="24" t="n">
        <v>21165.7592</v>
      </c>
      <c r="K435" s="24" t="n">
        <v>10265.6707</v>
      </c>
      <c r="L435" s="24" t="n">
        <v>10900.0885</v>
      </c>
      <c r="M435" s="26"/>
      <c r="N435" s="25" t="s">
        <v>28</v>
      </c>
    </row>
    <row r="436" s="9" customFormat="true" ht="17.45" hidden="false" customHeight="true" outlineLevel="0" collapsed="false">
      <c r="A436" s="25" t="s">
        <v>29</v>
      </c>
      <c r="B436" s="24" t="n">
        <v>16364.0004</v>
      </c>
      <c r="C436" s="24" t="n">
        <v>7929.0001</v>
      </c>
      <c r="D436" s="24" t="n">
        <v>8435.0003</v>
      </c>
      <c r="E436" s="24"/>
      <c r="F436" s="24" t="n">
        <v>205.1457</v>
      </c>
      <c r="G436" s="24" t="n">
        <v>64.1336</v>
      </c>
      <c r="H436" s="24" t="n">
        <v>141.0121</v>
      </c>
      <c r="I436" s="24"/>
      <c r="J436" s="24" t="n">
        <v>16158.8547</v>
      </c>
      <c r="K436" s="24" t="n">
        <v>7864.8665</v>
      </c>
      <c r="L436" s="24" t="n">
        <v>8293.9882</v>
      </c>
      <c r="M436" s="26"/>
      <c r="N436" s="25" t="s">
        <v>29</v>
      </c>
    </row>
    <row r="437" s="9" customFormat="true" ht="17.45" hidden="false" customHeight="true" outlineLevel="0" collapsed="false">
      <c r="A437" s="23" t="s">
        <v>30</v>
      </c>
      <c r="B437" s="24" t="n">
        <v>14938.0011</v>
      </c>
      <c r="C437" s="24" t="n">
        <v>6758.001</v>
      </c>
      <c r="D437" s="24" t="n">
        <v>8180.00010000001</v>
      </c>
      <c r="E437" s="24"/>
      <c r="F437" s="24" t="n">
        <v>53.1707</v>
      </c>
      <c r="G437" s="24" t="n">
        <v>53.1707</v>
      </c>
      <c r="H437" s="24" t="s">
        <v>34</v>
      </c>
      <c r="I437" s="24"/>
      <c r="J437" s="24" t="n">
        <v>14884.8304</v>
      </c>
      <c r="K437" s="24" t="n">
        <v>6704.8303</v>
      </c>
      <c r="L437" s="24" t="n">
        <v>8180.00010000001</v>
      </c>
      <c r="M437" s="26"/>
      <c r="N437" s="25" t="s">
        <v>31</v>
      </c>
    </row>
    <row r="438" s="9" customFormat="true" ht="17.45" hidden="false" customHeight="true" outlineLevel="0" collapsed="false">
      <c r="A438" s="20" t="s">
        <v>35</v>
      </c>
      <c r="B438" s="21" t="n">
        <v>408534.999200001</v>
      </c>
      <c r="C438" s="21" t="n">
        <v>205923</v>
      </c>
      <c r="D438" s="21" t="n">
        <v>202611.9992</v>
      </c>
      <c r="E438" s="21"/>
      <c r="F438" s="21" t="n">
        <v>10713.6578</v>
      </c>
      <c r="G438" s="21" t="n">
        <v>5797.6982</v>
      </c>
      <c r="H438" s="21" t="n">
        <v>4915.9596</v>
      </c>
      <c r="I438" s="21"/>
      <c r="J438" s="21" t="n">
        <v>397821.341400001</v>
      </c>
      <c r="K438" s="21" t="n">
        <v>200125.3018</v>
      </c>
      <c r="L438" s="21" t="n">
        <v>197696.0396</v>
      </c>
      <c r="N438" s="22" t="s">
        <v>36</v>
      </c>
    </row>
    <row r="439" s="9" customFormat="true" ht="17.45" hidden="false" customHeight="true" outlineLevel="0" collapsed="false">
      <c r="A439" s="23" t="s">
        <v>22</v>
      </c>
      <c r="B439" s="24" t="n">
        <v>85276.0007000001</v>
      </c>
      <c r="C439" s="24" t="n">
        <v>43841.0001</v>
      </c>
      <c r="D439" s="24" t="n">
        <v>41435.0006</v>
      </c>
      <c r="E439" s="24"/>
      <c r="F439" s="24" t="n">
        <v>1190.7851</v>
      </c>
      <c r="G439" s="24" t="n">
        <v>337.3592</v>
      </c>
      <c r="H439" s="24" t="n">
        <v>853.4259</v>
      </c>
      <c r="I439" s="24"/>
      <c r="J439" s="24" t="n">
        <v>84085.2156</v>
      </c>
      <c r="K439" s="24" t="n">
        <v>43503.6409</v>
      </c>
      <c r="L439" s="24" t="n">
        <v>40581.5747</v>
      </c>
      <c r="N439" s="23" t="s">
        <v>22</v>
      </c>
    </row>
    <row r="440" s="9" customFormat="true" ht="17.45" hidden="false" customHeight="true" outlineLevel="0" collapsed="false">
      <c r="A440" s="23" t="s">
        <v>23</v>
      </c>
      <c r="B440" s="24" t="n">
        <v>35217</v>
      </c>
      <c r="C440" s="24" t="n">
        <v>18114.0004</v>
      </c>
      <c r="D440" s="24" t="n">
        <v>17102.9996</v>
      </c>
      <c r="E440" s="24"/>
      <c r="F440" s="24" t="n">
        <v>736.7893</v>
      </c>
      <c r="G440" s="24" t="s">
        <v>34</v>
      </c>
      <c r="H440" s="24" t="n">
        <v>736.7893</v>
      </c>
      <c r="I440" s="24"/>
      <c r="J440" s="24" t="n">
        <v>34480.2107</v>
      </c>
      <c r="K440" s="24" t="n">
        <v>18114.0004</v>
      </c>
      <c r="L440" s="24" t="n">
        <v>16366.2103</v>
      </c>
      <c r="N440" s="23" t="s">
        <v>23</v>
      </c>
    </row>
    <row r="441" s="9" customFormat="true" ht="17.45" hidden="false" customHeight="true" outlineLevel="0" collapsed="false">
      <c r="A441" s="23" t="s">
        <v>24</v>
      </c>
      <c r="B441" s="24" t="n">
        <v>34446.0001</v>
      </c>
      <c r="C441" s="24" t="n">
        <v>17742</v>
      </c>
      <c r="D441" s="24" t="n">
        <v>16704.0001</v>
      </c>
      <c r="E441" s="24"/>
      <c r="F441" s="24" t="n">
        <v>1311.4041</v>
      </c>
      <c r="G441" s="24" t="n">
        <v>1311.4041</v>
      </c>
      <c r="H441" s="24" t="s">
        <v>34</v>
      </c>
      <c r="I441" s="24"/>
      <c r="J441" s="24" t="n">
        <v>33134.596</v>
      </c>
      <c r="K441" s="24" t="n">
        <v>16430.5959</v>
      </c>
      <c r="L441" s="24" t="n">
        <v>16704.0001</v>
      </c>
      <c r="N441" s="23" t="s">
        <v>24</v>
      </c>
    </row>
    <row r="442" s="9" customFormat="true" ht="17.45" hidden="false" customHeight="true" outlineLevel="0" collapsed="false">
      <c r="A442" s="23" t="s">
        <v>25</v>
      </c>
      <c r="B442" s="24" t="n">
        <v>33266.0001</v>
      </c>
      <c r="C442" s="24" t="n">
        <v>17388.0001</v>
      </c>
      <c r="D442" s="24" t="n">
        <v>15878</v>
      </c>
      <c r="E442" s="24"/>
      <c r="F442" s="24" t="n">
        <v>2978.8533</v>
      </c>
      <c r="G442" s="24" t="n">
        <v>1446.3383</v>
      </c>
      <c r="H442" s="24" t="n">
        <v>1532.515</v>
      </c>
      <c r="I442" s="24"/>
      <c r="J442" s="24" t="n">
        <v>30287.1468</v>
      </c>
      <c r="K442" s="24" t="n">
        <v>15941.6618</v>
      </c>
      <c r="L442" s="24" t="n">
        <v>14345.485</v>
      </c>
      <c r="N442" s="23" t="s">
        <v>25</v>
      </c>
    </row>
    <row r="443" s="9" customFormat="true" ht="17.45" hidden="false" customHeight="true" outlineLevel="0" collapsed="false">
      <c r="A443" s="23" t="s">
        <v>26</v>
      </c>
      <c r="B443" s="24" t="n">
        <v>32532.9997</v>
      </c>
      <c r="C443" s="24" t="n">
        <v>17055.0001</v>
      </c>
      <c r="D443" s="24" t="n">
        <v>15477.9996</v>
      </c>
      <c r="E443" s="24"/>
      <c r="F443" s="24" t="n">
        <v>1154.0997</v>
      </c>
      <c r="G443" s="24" t="s">
        <v>34</v>
      </c>
      <c r="H443" s="24" t="n">
        <v>1154.0997</v>
      </c>
      <c r="I443" s="24"/>
      <c r="J443" s="24" t="n">
        <v>31378.9</v>
      </c>
      <c r="K443" s="24" t="n">
        <v>17055.0001</v>
      </c>
      <c r="L443" s="24" t="n">
        <v>14323.8999</v>
      </c>
      <c r="N443" s="23" t="s">
        <v>26</v>
      </c>
    </row>
    <row r="444" s="9" customFormat="true" ht="17.45" hidden="false" customHeight="true" outlineLevel="0" collapsed="false">
      <c r="A444" s="23" t="s">
        <v>27</v>
      </c>
      <c r="B444" s="24" t="n">
        <v>32267.9992</v>
      </c>
      <c r="C444" s="24" t="n">
        <v>16290.9995</v>
      </c>
      <c r="D444" s="24" t="n">
        <v>15976.9997</v>
      </c>
      <c r="E444" s="24"/>
      <c r="F444" s="24" t="n">
        <v>1081.6587</v>
      </c>
      <c r="G444" s="24" t="n">
        <v>771.0732</v>
      </c>
      <c r="H444" s="24" t="n">
        <v>310.5855</v>
      </c>
      <c r="I444" s="24"/>
      <c r="J444" s="24" t="n">
        <v>31186.3405</v>
      </c>
      <c r="K444" s="24" t="n">
        <v>15519.9263</v>
      </c>
      <c r="L444" s="24" t="n">
        <v>15666.4142</v>
      </c>
      <c r="N444" s="23" t="s">
        <v>27</v>
      </c>
    </row>
    <row r="445" s="9" customFormat="true" ht="17.45" hidden="false" customHeight="true" outlineLevel="0" collapsed="false">
      <c r="A445" s="23" t="s">
        <v>28</v>
      </c>
      <c r="B445" s="24" t="n">
        <v>63499.9993000001</v>
      </c>
      <c r="C445" s="24" t="n">
        <v>31563.9993</v>
      </c>
      <c r="D445" s="24" t="n">
        <v>31936</v>
      </c>
      <c r="E445" s="24"/>
      <c r="F445" s="24" t="n">
        <v>1448.1566</v>
      </c>
      <c r="G445" s="24" t="n">
        <v>1448.1566</v>
      </c>
      <c r="H445" s="24" t="s">
        <v>34</v>
      </c>
      <c r="I445" s="24"/>
      <c r="J445" s="24" t="n">
        <v>62051.8427000001</v>
      </c>
      <c r="K445" s="24" t="n">
        <v>30115.8427</v>
      </c>
      <c r="L445" s="24" t="n">
        <v>31936</v>
      </c>
      <c r="N445" s="23" t="s">
        <v>28</v>
      </c>
    </row>
    <row r="446" s="9" customFormat="true" ht="17.45" hidden="false" customHeight="true" outlineLevel="0" collapsed="false">
      <c r="A446" s="23" t="s">
        <v>29</v>
      </c>
      <c r="B446" s="29" t="n">
        <v>48138.0011</v>
      </c>
      <c r="C446" s="29" t="n">
        <v>23722.0011</v>
      </c>
      <c r="D446" s="29" t="n">
        <v>24416</v>
      </c>
      <c r="E446" s="29"/>
      <c r="F446" s="29" t="n">
        <v>811.911</v>
      </c>
      <c r="G446" s="29" t="n">
        <v>483.3668</v>
      </c>
      <c r="H446" s="29" t="n">
        <v>328.5442</v>
      </c>
      <c r="I446" s="29"/>
      <c r="J446" s="29" t="n">
        <v>47326.0901</v>
      </c>
      <c r="K446" s="29" t="n">
        <v>23238.6343</v>
      </c>
      <c r="L446" s="29" t="n">
        <v>24087.4558</v>
      </c>
      <c r="N446" s="23" t="s">
        <v>29</v>
      </c>
    </row>
    <row r="447" s="9" customFormat="true" ht="17.45" hidden="false" customHeight="true" outlineLevel="0" collapsed="false">
      <c r="A447" s="27" t="s">
        <v>30</v>
      </c>
      <c r="B447" s="28" t="n">
        <v>43890.999</v>
      </c>
      <c r="C447" s="28" t="n">
        <v>20205.9994</v>
      </c>
      <c r="D447" s="28" t="n">
        <v>23684.9996</v>
      </c>
      <c r="E447" s="28"/>
      <c r="F447" s="28" t="s">
        <v>34</v>
      </c>
      <c r="G447" s="28" t="s">
        <v>34</v>
      </c>
      <c r="H447" s="28" t="s">
        <v>34</v>
      </c>
      <c r="I447" s="28"/>
      <c r="J447" s="28" t="n">
        <v>43890.999</v>
      </c>
      <c r="K447" s="28" t="n">
        <v>20205.9994</v>
      </c>
      <c r="L447" s="28" t="n">
        <v>23684.9996</v>
      </c>
      <c r="M447" s="14"/>
      <c r="N447" s="27" t="s">
        <v>31</v>
      </c>
    </row>
    <row r="448" s="9" customFormat="true" ht="17.45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9" customFormat="true" ht="17.45" hidden="false" customHeight="true" outlineLevel="0" collapsed="false">
      <c r="A449" s="20" t="s">
        <v>63</v>
      </c>
      <c r="B449" s="21" t="n">
        <v>1034488.0009</v>
      </c>
      <c r="C449" s="21" t="n">
        <v>511191.9987</v>
      </c>
      <c r="D449" s="21" t="n">
        <v>523296.002199999</v>
      </c>
      <c r="E449" s="21"/>
      <c r="F449" s="21" t="n">
        <v>23187.0216</v>
      </c>
      <c r="G449" s="21" t="n">
        <v>11177.1342</v>
      </c>
      <c r="H449" s="21" t="n">
        <v>12009.8874</v>
      </c>
      <c r="I449" s="21"/>
      <c r="J449" s="21" t="n">
        <v>1011300.9793</v>
      </c>
      <c r="K449" s="21" t="n">
        <v>500014.8645</v>
      </c>
      <c r="L449" s="21" t="n">
        <v>511286.114799999</v>
      </c>
      <c r="N449" s="22" t="s">
        <v>64</v>
      </c>
    </row>
    <row r="450" s="9" customFormat="true" ht="17.45" hidden="false" customHeight="true" outlineLevel="0" collapsed="false">
      <c r="A450" s="23" t="s">
        <v>22</v>
      </c>
      <c r="B450" s="24" t="n">
        <v>200910.000900001</v>
      </c>
      <c r="C450" s="24" t="n">
        <v>103003.9997</v>
      </c>
      <c r="D450" s="24" t="n">
        <v>97906.0012</v>
      </c>
      <c r="E450" s="24"/>
      <c r="F450" s="24" t="n">
        <v>6779.6642</v>
      </c>
      <c r="G450" s="24" t="n">
        <v>3383.0324</v>
      </c>
      <c r="H450" s="24" t="n">
        <v>3396.6318</v>
      </c>
      <c r="I450" s="24"/>
      <c r="J450" s="24" t="n">
        <v>194130.3367</v>
      </c>
      <c r="K450" s="24" t="n">
        <v>99620.9673</v>
      </c>
      <c r="L450" s="24" t="n">
        <v>94509.3694</v>
      </c>
      <c r="N450" s="23" t="s">
        <v>22</v>
      </c>
    </row>
    <row r="451" s="9" customFormat="true" ht="17.45" hidden="false" customHeight="true" outlineLevel="0" collapsed="false">
      <c r="A451" s="23" t="s">
        <v>23</v>
      </c>
      <c r="B451" s="24" t="n">
        <v>84976.9991</v>
      </c>
      <c r="C451" s="24" t="n">
        <v>43650.9999</v>
      </c>
      <c r="D451" s="24" t="n">
        <v>41325.9992</v>
      </c>
      <c r="E451" s="24"/>
      <c r="F451" s="24" t="n">
        <v>3555.0922</v>
      </c>
      <c r="G451" s="24" t="n">
        <v>2654.6589</v>
      </c>
      <c r="H451" s="24" t="n">
        <v>900.4333</v>
      </c>
      <c r="I451" s="24"/>
      <c r="J451" s="24" t="n">
        <v>81421.9069</v>
      </c>
      <c r="K451" s="24" t="n">
        <v>40996.341</v>
      </c>
      <c r="L451" s="24" t="n">
        <v>40425.5659</v>
      </c>
      <c r="N451" s="23" t="s">
        <v>23</v>
      </c>
    </row>
    <row r="452" s="9" customFormat="true" ht="17.45" hidden="false" customHeight="true" outlineLevel="0" collapsed="false">
      <c r="A452" s="23" t="s">
        <v>24</v>
      </c>
      <c r="B452" s="24" t="n">
        <v>88223.0001999999</v>
      </c>
      <c r="C452" s="24" t="n">
        <v>45250.0002</v>
      </c>
      <c r="D452" s="24" t="n">
        <v>42973</v>
      </c>
      <c r="E452" s="24"/>
      <c r="F452" s="24" t="n">
        <v>667.4355</v>
      </c>
      <c r="G452" s="24" t="n">
        <v>314.1172</v>
      </c>
      <c r="H452" s="24" t="n">
        <v>353.3183</v>
      </c>
      <c r="I452" s="24"/>
      <c r="J452" s="24" t="n">
        <v>87555.5646999999</v>
      </c>
      <c r="K452" s="24" t="n">
        <v>44935.883</v>
      </c>
      <c r="L452" s="24" t="n">
        <v>42619.6817</v>
      </c>
      <c r="N452" s="23" t="s">
        <v>24</v>
      </c>
    </row>
    <row r="453" s="9" customFormat="true" ht="17.45" hidden="false" customHeight="true" outlineLevel="0" collapsed="false">
      <c r="A453" s="23" t="s">
        <v>25</v>
      </c>
      <c r="B453" s="24" t="n">
        <v>81686.0001</v>
      </c>
      <c r="C453" s="24" t="n">
        <v>42581.0002</v>
      </c>
      <c r="D453" s="24" t="n">
        <v>39104.9999</v>
      </c>
      <c r="E453" s="24"/>
      <c r="F453" s="24" t="n">
        <v>2001.8995</v>
      </c>
      <c r="G453" s="24" t="s">
        <v>34</v>
      </c>
      <c r="H453" s="24" t="n">
        <v>2001.8995</v>
      </c>
      <c r="I453" s="24"/>
      <c r="J453" s="24" t="n">
        <v>79684.1006</v>
      </c>
      <c r="K453" s="24" t="n">
        <v>42581.0002</v>
      </c>
      <c r="L453" s="24" t="n">
        <v>37103.1004</v>
      </c>
      <c r="N453" s="23" t="s">
        <v>25</v>
      </c>
    </row>
    <row r="454" s="9" customFormat="true" ht="17.45" hidden="false" customHeight="true" outlineLevel="0" collapsed="false">
      <c r="A454" s="23" t="s">
        <v>26</v>
      </c>
      <c r="B454" s="24" t="n">
        <v>73009.9993</v>
      </c>
      <c r="C454" s="24" t="n">
        <v>37999.9995</v>
      </c>
      <c r="D454" s="24" t="n">
        <v>35009.9998</v>
      </c>
      <c r="E454" s="24"/>
      <c r="F454" s="24" t="n">
        <v>3469.1458</v>
      </c>
      <c r="G454" s="24" t="n">
        <v>1346.9731</v>
      </c>
      <c r="H454" s="24" t="n">
        <v>2122.1727</v>
      </c>
      <c r="I454" s="24"/>
      <c r="J454" s="24" t="n">
        <v>69540.8535</v>
      </c>
      <c r="K454" s="24" t="n">
        <v>36653.0264</v>
      </c>
      <c r="L454" s="24" t="n">
        <v>32887.8271</v>
      </c>
      <c r="N454" s="23" t="s">
        <v>26</v>
      </c>
    </row>
    <row r="455" s="9" customFormat="true" ht="17.45" hidden="false" customHeight="true" outlineLevel="0" collapsed="false">
      <c r="A455" s="23" t="s">
        <v>27</v>
      </c>
      <c r="B455" s="24" t="n">
        <v>72455.0003000001</v>
      </c>
      <c r="C455" s="24" t="n">
        <v>35691.9996</v>
      </c>
      <c r="D455" s="24" t="n">
        <v>36763.0007</v>
      </c>
      <c r="E455" s="24"/>
      <c r="F455" s="24" t="n">
        <v>3053.3976</v>
      </c>
      <c r="G455" s="24" t="n">
        <v>1201.2622</v>
      </c>
      <c r="H455" s="24" t="n">
        <v>1852.1354</v>
      </c>
      <c r="I455" s="24"/>
      <c r="J455" s="24" t="n">
        <v>69401.6027</v>
      </c>
      <c r="K455" s="24" t="n">
        <v>34490.7374</v>
      </c>
      <c r="L455" s="24" t="n">
        <v>34910.8653</v>
      </c>
      <c r="N455" s="23" t="s">
        <v>27</v>
      </c>
    </row>
    <row r="456" s="9" customFormat="true" ht="17.45" hidden="false" customHeight="true" outlineLevel="0" collapsed="false">
      <c r="A456" s="25" t="s">
        <v>28</v>
      </c>
      <c r="B456" s="24" t="n">
        <v>160655.0011</v>
      </c>
      <c r="C456" s="24" t="n">
        <v>77695.0005</v>
      </c>
      <c r="D456" s="24" t="n">
        <v>82960.0006000001</v>
      </c>
      <c r="E456" s="24"/>
      <c r="F456" s="24" t="n">
        <v>1943.1614</v>
      </c>
      <c r="G456" s="24" t="n">
        <v>1690.948</v>
      </c>
      <c r="H456" s="24" t="n">
        <v>252.2134</v>
      </c>
      <c r="I456" s="24"/>
      <c r="J456" s="24" t="n">
        <v>158711.8397</v>
      </c>
      <c r="K456" s="24" t="n">
        <v>76004.0525</v>
      </c>
      <c r="L456" s="24" t="n">
        <v>82707.7872000001</v>
      </c>
      <c r="M456" s="26"/>
      <c r="N456" s="25" t="s">
        <v>28</v>
      </c>
    </row>
    <row r="457" s="9" customFormat="true" ht="17.45" hidden="false" customHeight="true" outlineLevel="0" collapsed="false">
      <c r="A457" s="25" t="s">
        <v>29</v>
      </c>
      <c r="B457" s="24" t="n">
        <v>132974.0002</v>
      </c>
      <c r="C457" s="24" t="n">
        <v>64463.9999999999</v>
      </c>
      <c r="D457" s="24" t="n">
        <v>68510.0002</v>
      </c>
      <c r="E457" s="24"/>
      <c r="F457" s="24" t="n">
        <v>1131.083</v>
      </c>
      <c r="G457" s="24" t="s">
        <v>34</v>
      </c>
      <c r="H457" s="24" t="n">
        <v>1131.083</v>
      </c>
      <c r="I457" s="24"/>
      <c r="J457" s="24" t="n">
        <v>131842.9172</v>
      </c>
      <c r="K457" s="24" t="n">
        <v>64463.9999999999</v>
      </c>
      <c r="L457" s="24" t="n">
        <v>67378.9172</v>
      </c>
      <c r="M457" s="26"/>
      <c r="N457" s="25" t="s">
        <v>29</v>
      </c>
    </row>
    <row r="458" s="9" customFormat="true" ht="17.45" hidden="false" customHeight="true" outlineLevel="0" collapsed="false">
      <c r="A458" s="23" t="s">
        <v>30</v>
      </c>
      <c r="B458" s="24" t="n">
        <v>139597.9997</v>
      </c>
      <c r="C458" s="24" t="n">
        <v>60854.9991</v>
      </c>
      <c r="D458" s="24" t="n">
        <v>78743.0006000001</v>
      </c>
      <c r="E458" s="24"/>
      <c r="F458" s="24" t="n">
        <v>586.1424</v>
      </c>
      <c r="G458" s="24" t="n">
        <v>586.1424</v>
      </c>
      <c r="H458" s="24" t="s">
        <v>34</v>
      </c>
      <c r="I458" s="24"/>
      <c r="J458" s="24" t="n">
        <v>139011.8573</v>
      </c>
      <c r="K458" s="24" t="n">
        <v>60268.8567</v>
      </c>
      <c r="L458" s="24" t="n">
        <v>78743.0006000001</v>
      </c>
      <c r="M458" s="26"/>
      <c r="N458" s="25" t="s">
        <v>31</v>
      </c>
    </row>
    <row r="459" s="9" customFormat="true" ht="17.45" hidden="false" customHeight="true" outlineLevel="0" collapsed="false">
      <c r="A459" s="20" t="s">
        <v>32</v>
      </c>
      <c r="B459" s="21" t="n">
        <v>126106.0015</v>
      </c>
      <c r="C459" s="21" t="n">
        <v>60012.9999</v>
      </c>
      <c r="D459" s="21" t="n">
        <v>66093.0016</v>
      </c>
      <c r="E459" s="21"/>
      <c r="F459" s="21" t="n">
        <v>4280.7206</v>
      </c>
      <c r="G459" s="21" t="n">
        <v>1709.6769</v>
      </c>
      <c r="H459" s="21" t="n">
        <v>2571.0437</v>
      </c>
      <c r="I459" s="21"/>
      <c r="J459" s="21" t="n">
        <v>121825.2809</v>
      </c>
      <c r="K459" s="21" t="n">
        <v>58303.323</v>
      </c>
      <c r="L459" s="21" t="n">
        <v>63521.9579</v>
      </c>
      <c r="N459" s="22" t="s">
        <v>33</v>
      </c>
    </row>
    <row r="460" s="9" customFormat="true" ht="17.45" hidden="false" customHeight="true" outlineLevel="0" collapsed="false">
      <c r="A460" s="23" t="s">
        <v>22</v>
      </c>
      <c r="B460" s="24" t="n">
        <v>24462.0009</v>
      </c>
      <c r="C460" s="24" t="n">
        <v>12095.0003</v>
      </c>
      <c r="D460" s="24" t="n">
        <v>12367.0006</v>
      </c>
      <c r="E460" s="24"/>
      <c r="F460" s="24" t="n">
        <v>581.4547</v>
      </c>
      <c r="G460" s="24" t="n">
        <v>386.9433</v>
      </c>
      <c r="H460" s="24" t="n">
        <v>194.5114</v>
      </c>
      <c r="I460" s="24"/>
      <c r="J460" s="24" t="n">
        <v>23880.5462</v>
      </c>
      <c r="K460" s="24" t="n">
        <v>11708.057</v>
      </c>
      <c r="L460" s="24" t="n">
        <v>12172.4892</v>
      </c>
      <c r="N460" s="23" t="s">
        <v>22</v>
      </c>
    </row>
    <row r="461" s="9" customFormat="true" ht="17.45" hidden="false" customHeight="true" outlineLevel="0" collapsed="false">
      <c r="A461" s="23" t="s">
        <v>23</v>
      </c>
      <c r="B461" s="24" t="n">
        <v>10342.9994</v>
      </c>
      <c r="C461" s="24" t="n">
        <v>5123.9998</v>
      </c>
      <c r="D461" s="24" t="n">
        <v>5218.9996</v>
      </c>
      <c r="E461" s="24"/>
      <c r="F461" s="24" t="n">
        <v>1433.3743</v>
      </c>
      <c r="G461" s="24" t="n">
        <v>532.941</v>
      </c>
      <c r="H461" s="24" t="n">
        <v>900.4333</v>
      </c>
      <c r="I461" s="24"/>
      <c r="J461" s="24" t="n">
        <v>8909.62510000001</v>
      </c>
      <c r="K461" s="24" t="n">
        <v>4591.0588</v>
      </c>
      <c r="L461" s="24" t="n">
        <v>4318.5663</v>
      </c>
      <c r="N461" s="23" t="s">
        <v>23</v>
      </c>
    </row>
    <row r="462" s="9" customFormat="true" ht="17.45" hidden="false" customHeight="true" outlineLevel="0" collapsed="false">
      <c r="A462" s="23" t="s">
        <v>24</v>
      </c>
      <c r="B462" s="24" t="n">
        <v>10738.0005</v>
      </c>
      <c r="C462" s="24" t="n">
        <v>5311.0004</v>
      </c>
      <c r="D462" s="24" t="n">
        <v>5427.0001</v>
      </c>
      <c r="E462" s="24"/>
      <c r="F462" s="24" t="n">
        <v>667.4355</v>
      </c>
      <c r="G462" s="24" t="n">
        <v>314.1172</v>
      </c>
      <c r="H462" s="24" t="n">
        <v>353.3183</v>
      </c>
      <c r="I462" s="24"/>
      <c r="J462" s="24" t="n">
        <v>10070.565</v>
      </c>
      <c r="K462" s="24" t="n">
        <v>4996.8832</v>
      </c>
      <c r="L462" s="24" t="n">
        <v>5073.68180000001</v>
      </c>
      <c r="N462" s="23" t="s">
        <v>24</v>
      </c>
    </row>
    <row r="463" s="9" customFormat="true" ht="17.45" hidden="false" customHeight="true" outlineLevel="0" collapsed="false">
      <c r="A463" s="23" t="s">
        <v>25</v>
      </c>
      <c r="B463" s="24" t="n">
        <v>9937</v>
      </c>
      <c r="C463" s="24" t="n">
        <v>4998.0001</v>
      </c>
      <c r="D463" s="24" t="n">
        <v>4938.9999</v>
      </c>
      <c r="E463" s="24"/>
      <c r="F463" s="24" t="n">
        <v>538.1246</v>
      </c>
      <c r="G463" s="24" t="s">
        <v>34</v>
      </c>
      <c r="H463" s="24" t="n">
        <v>538.1246</v>
      </c>
      <c r="I463" s="24"/>
      <c r="J463" s="24" t="n">
        <v>9398.8754</v>
      </c>
      <c r="K463" s="24" t="n">
        <v>4998.0001</v>
      </c>
      <c r="L463" s="24" t="n">
        <v>4400.8753</v>
      </c>
      <c r="N463" s="23" t="s">
        <v>25</v>
      </c>
    </row>
    <row r="464" s="9" customFormat="true" ht="17.45" hidden="false" customHeight="true" outlineLevel="0" collapsed="false">
      <c r="A464" s="23" t="s">
        <v>26</v>
      </c>
      <c r="B464" s="24" t="n">
        <v>8883.999</v>
      </c>
      <c r="C464" s="24" t="n">
        <v>4460.9993</v>
      </c>
      <c r="D464" s="24" t="n">
        <v>4422.9997</v>
      </c>
      <c r="E464" s="24"/>
      <c r="F464" s="24" t="n">
        <v>259.5641</v>
      </c>
      <c r="G464" s="24" t="n">
        <v>95.7736</v>
      </c>
      <c r="H464" s="24" t="n">
        <v>163.7905</v>
      </c>
      <c r="I464" s="24"/>
      <c r="J464" s="24" t="n">
        <v>8624.4349</v>
      </c>
      <c r="K464" s="24" t="n">
        <v>4365.2257</v>
      </c>
      <c r="L464" s="24" t="n">
        <v>4259.2092</v>
      </c>
      <c r="N464" s="23" t="s">
        <v>26</v>
      </c>
    </row>
    <row r="465" s="9" customFormat="true" ht="17.45" hidden="false" customHeight="true" outlineLevel="0" collapsed="false">
      <c r="A465" s="23" t="s">
        <v>27</v>
      </c>
      <c r="B465" s="24" t="n">
        <v>8833.0002</v>
      </c>
      <c r="C465" s="24" t="n">
        <v>4190.9997</v>
      </c>
      <c r="D465" s="24" t="n">
        <v>4642.0005</v>
      </c>
      <c r="E465" s="24"/>
      <c r="F465" s="24" t="n">
        <v>332.2321</v>
      </c>
      <c r="G465" s="24" t="n">
        <v>163.5799</v>
      </c>
      <c r="H465" s="24" t="n">
        <v>168.6522</v>
      </c>
      <c r="I465" s="24"/>
      <c r="J465" s="24" t="n">
        <v>8500.7681</v>
      </c>
      <c r="K465" s="24" t="n">
        <v>4027.4198</v>
      </c>
      <c r="L465" s="24" t="n">
        <v>4473.3483</v>
      </c>
      <c r="N465" s="23" t="s">
        <v>27</v>
      </c>
    </row>
    <row r="466" s="9" customFormat="true" ht="17.45" hidden="false" customHeight="true" outlineLevel="0" collapsed="false">
      <c r="A466" s="25" t="s">
        <v>28</v>
      </c>
      <c r="B466" s="24" t="n">
        <v>19599.9997</v>
      </c>
      <c r="C466" s="24" t="n">
        <v>9121.00010000001</v>
      </c>
      <c r="D466" s="24" t="n">
        <v>10478.9996</v>
      </c>
      <c r="E466" s="24"/>
      <c r="F466" s="24" t="n">
        <v>468.5353</v>
      </c>
      <c r="G466" s="24" t="n">
        <v>216.3219</v>
      </c>
      <c r="H466" s="24" t="n">
        <v>252.2134</v>
      </c>
      <c r="I466" s="24"/>
      <c r="J466" s="24" t="n">
        <v>19131.4644</v>
      </c>
      <c r="K466" s="24" t="n">
        <v>8904.67820000001</v>
      </c>
      <c r="L466" s="24" t="n">
        <v>10226.7862</v>
      </c>
      <c r="M466" s="26"/>
      <c r="N466" s="25" t="s">
        <v>28</v>
      </c>
    </row>
    <row r="467" s="9" customFormat="true" ht="17.45" hidden="false" customHeight="true" outlineLevel="0" collapsed="false">
      <c r="A467" s="25" t="s">
        <v>29</v>
      </c>
      <c r="B467" s="24" t="n">
        <v>16222.0009</v>
      </c>
      <c r="C467" s="24" t="n">
        <v>7570.0004</v>
      </c>
      <c r="D467" s="24" t="n">
        <v>8652.0005</v>
      </c>
      <c r="E467" s="24"/>
      <c r="F467" s="24" t="s">
        <v>34</v>
      </c>
      <c r="G467" s="24" t="s">
        <v>34</v>
      </c>
      <c r="H467" s="24" t="s">
        <v>34</v>
      </c>
      <c r="I467" s="24"/>
      <c r="J467" s="24" t="n">
        <v>16222.0009</v>
      </c>
      <c r="K467" s="24" t="n">
        <v>7570.0004</v>
      </c>
      <c r="L467" s="24" t="n">
        <v>8652.0005</v>
      </c>
      <c r="M467" s="26"/>
      <c r="N467" s="25" t="s">
        <v>29</v>
      </c>
    </row>
    <row r="468" s="9" customFormat="true" ht="17.45" hidden="false" customHeight="true" outlineLevel="0" collapsed="false">
      <c r="A468" s="27" t="s">
        <v>30</v>
      </c>
      <c r="B468" s="28" t="n">
        <v>17087.0009</v>
      </c>
      <c r="C468" s="28" t="n">
        <v>7141.9998</v>
      </c>
      <c r="D468" s="28" t="n">
        <v>9945.0011</v>
      </c>
      <c r="E468" s="28"/>
      <c r="F468" s="28" t="s">
        <v>34</v>
      </c>
      <c r="G468" s="28" t="s">
        <v>34</v>
      </c>
      <c r="H468" s="28" t="s">
        <v>34</v>
      </c>
      <c r="I468" s="28"/>
      <c r="J468" s="28" t="n">
        <v>17087.0009</v>
      </c>
      <c r="K468" s="28" t="n">
        <v>7141.9998</v>
      </c>
      <c r="L468" s="28" t="n">
        <v>9945.0011</v>
      </c>
      <c r="M468" s="14"/>
      <c r="N468" s="27" t="s">
        <v>31</v>
      </c>
    </row>
    <row r="469" s="9" customFormat="true" ht="17.45" hidden="false" customHeight="true" outlineLevel="0" collapsed="false">
      <c r="A469" s="25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6"/>
      <c r="N469" s="25"/>
    </row>
    <row r="470" s="9" customFormat="true" ht="17.45" hidden="false" customHeight="true" outlineLevel="0" collapsed="false">
      <c r="A470" s="20" t="s">
        <v>35</v>
      </c>
      <c r="B470" s="21" t="n">
        <v>908381.999399999</v>
      </c>
      <c r="C470" s="21" t="n">
        <v>451178.9988</v>
      </c>
      <c r="D470" s="21" t="n">
        <v>457203.0006</v>
      </c>
      <c r="E470" s="21"/>
      <c r="F470" s="21" t="n">
        <v>18906.301</v>
      </c>
      <c r="G470" s="21" t="n">
        <v>9467.4573</v>
      </c>
      <c r="H470" s="21" t="n">
        <v>9438.8437</v>
      </c>
      <c r="I470" s="21"/>
      <c r="J470" s="21" t="n">
        <v>889475.698399999</v>
      </c>
      <c r="K470" s="21" t="n">
        <v>441711.5415</v>
      </c>
      <c r="L470" s="21" t="n">
        <v>447764.1569</v>
      </c>
      <c r="N470" s="22" t="s">
        <v>36</v>
      </c>
    </row>
    <row r="471" s="9" customFormat="true" ht="17.45" hidden="false" customHeight="true" outlineLevel="0" collapsed="false">
      <c r="A471" s="23" t="s">
        <v>22</v>
      </c>
      <c r="B471" s="24" t="n">
        <v>176448</v>
      </c>
      <c r="C471" s="24" t="n">
        <v>90908.9994</v>
      </c>
      <c r="D471" s="24" t="n">
        <v>85539.0006</v>
      </c>
      <c r="E471" s="24"/>
      <c r="F471" s="24" t="n">
        <v>6198.2095</v>
      </c>
      <c r="G471" s="24" t="n">
        <v>2996.0891</v>
      </c>
      <c r="H471" s="24" t="n">
        <v>3202.1204</v>
      </c>
      <c r="I471" s="24"/>
      <c r="J471" s="24" t="n">
        <v>170249.7905</v>
      </c>
      <c r="K471" s="24" t="n">
        <v>87912.9103</v>
      </c>
      <c r="L471" s="24" t="n">
        <v>82336.8802</v>
      </c>
      <c r="N471" s="23" t="s">
        <v>22</v>
      </c>
    </row>
    <row r="472" s="9" customFormat="true" ht="17.45" hidden="false" customHeight="true" outlineLevel="0" collapsed="false">
      <c r="A472" s="23" t="s">
        <v>23</v>
      </c>
      <c r="B472" s="24" t="n">
        <v>74633.9997</v>
      </c>
      <c r="C472" s="24" t="n">
        <v>38527.0001</v>
      </c>
      <c r="D472" s="24" t="n">
        <v>36106.9996</v>
      </c>
      <c r="E472" s="24"/>
      <c r="F472" s="24" t="n">
        <v>2121.7179</v>
      </c>
      <c r="G472" s="24" t="n">
        <v>2121.7179</v>
      </c>
      <c r="H472" s="24" t="s">
        <v>34</v>
      </c>
      <c r="I472" s="24"/>
      <c r="J472" s="24" t="n">
        <v>72512.2818</v>
      </c>
      <c r="K472" s="24" t="n">
        <v>36405.2822</v>
      </c>
      <c r="L472" s="24" t="n">
        <v>36106.9996</v>
      </c>
      <c r="N472" s="23" t="s">
        <v>23</v>
      </c>
    </row>
    <row r="473" s="9" customFormat="true" ht="17.45" hidden="false" customHeight="true" outlineLevel="0" collapsed="false">
      <c r="A473" s="23" t="s">
        <v>24</v>
      </c>
      <c r="B473" s="24" t="n">
        <v>77484.9997</v>
      </c>
      <c r="C473" s="24" t="n">
        <v>39938.9998</v>
      </c>
      <c r="D473" s="24" t="n">
        <v>37545.9999</v>
      </c>
      <c r="E473" s="24"/>
      <c r="F473" s="24" t="s">
        <v>34</v>
      </c>
      <c r="G473" s="24" t="s">
        <v>34</v>
      </c>
      <c r="H473" s="24" t="s">
        <v>34</v>
      </c>
      <c r="I473" s="24"/>
      <c r="J473" s="24" t="n">
        <v>77484.9997</v>
      </c>
      <c r="K473" s="24" t="n">
        <v>39938.9998</v>
      </c>
      <c r="L473" s="24" t="n">
        <v>37545.9999</v>
      </c>
      <c r="N473" s="23" t="s">
        <v>24</v>
      </c>
    </row>
    <row r="474" s="9" customFormat="true" ht="17.45" hidden="false" customHeight="true" outlineLevel="0" collapsed="false">
      <c r="A474" s="23" t="s">
        <v>25</v>
      </c>
      <c r="B474" s="24" t="n">
        <v>71749.0001</v>
      </c>
      <c r="C474" s="24" t="n">
        <v>37583.0001</v>
      </c>
      <c r="D474" s="24" t="n">
        <v>34166</v>
      </c>
      <c r="E474" s="24"/>
      <c r="F474" s="24" t="n">
        <v>1463.7749</v>
      </c>
      <c r="G474" s="24" t="s">
        <v>34</v>
      </c>
      <c r="H474" s="24" t="n">
        <v>1463.7749</v>
      </c>
      <c r="I474" s="24"/>
      <c r="J474" s="24" t="n">
        <v>70285.2252</v>
      </c>
      <c r="K474" s="24" t="n">
        <v>37583.0001</v>
      </c>
      <c r="L474" s="24" t="n">
        <v>32702.2251</v>
      </c>
      <c r="N474" s="23" t="s">
        <v>25</v>
      </c>
    </row>
    <row r="475" s="9" customFormat="true" ht="17.45" hidden="false" customHeight="true" outlineLevel="0" collapsed="false">
      <c r="A475" s="23" t="s">
        <v>26</v>
      </c>
      <c r="B475" s="24" t="n">
        <v>64126.0003</v>
      </c>
      <c r="C475" s="24" t="n">
        <v>33539.0002</v>
      </c>
      <c r="D475" s="24" t="n">
        <v>30587.0001</v>
      </c>
      <c r="E475" s="24"/>
      <c r="F475" s="24" t="n">
        <v>3209.5817</v>
      </c>
      <c r="G475" s="24" t="n">
        <v>1251.1995</v>
      </c>
      <c r="H475" s="24" t="n">
        <v>1958.3822</v>
      </c>
      <c r="I475" s="24"/>
      <c r="J475" s="24" t="n">
        <v>60916.4186</v>
      </c>
      <c r="K475" s="24" t="n">
        <v>32287.8007</v>
      </c>
      <c r="L475" s="24" t="n">
        <v>28628.6179</v>
      </c>
      <c r="N475" s="23" t="s">
        <v>26</v>
      </c>
    </row>
    <row r="476" s="9" customFormat="true" ht="17.45" hidden="false" customHeight="true" outlineLevel="0" collapsed="false">
      <c r="A476" s="23" t="s">
        <v>27</v>
      </c>
      <c r="B476" s="24" t="n">
        <v>63622.0001</v>
      </c>
      <c r="C476" s="24" t="n">
        <v>31500.9999</v>
      </c>
      <c r="D476" s="24" t="n">
        <v>32121.0002</v>
      </c>
      <c r="E476" s="24"/>
      <c r="F476" s="24" t="n">
        <v>2721.1655</v>
      </c>
      <c r="G476" s="24" t="n">
        <v>1037.6823</v>
      </c>
      <c r="H476" s="24" t="n">
        <v>1683.4832</v>
      </c>
      <c r="I476" s="24"/>
      <c r="J476" s="24" t="n">
        <v>60900.8346</v>
      </c>
      <c r="K476" s="24" t="n">
        <v>30463.3176</v>
      </c>
      <c r="L476" s="24" t="n">
        <v>30437.517</v>
      </c>
      <c r="N476" s="23" t="s">
        <v>27</v>
      </c>
    </row>
    <row r="477" s="9" customFormat="true" ht="17.45" hidden="false" customHeight="true" outlineLevel="0" collapsed="false">
      <c r="A477" s="23" t="s">
        <v>28</v>
      </c>
      <c r="B477" s="24" t="n">
        <v>141055.0014</v>
      </c>
      <c r="C477" s="24" t="n">
        <v>68574.0004</v>
      </c>
      <c r="D477" s="24" t="n">
        <v>72481.001</v>
      </c>
      <c r="E477" s="24"/>
      <c r="F477" s="24" t="n">
        <v>1474.6261</v>
      </c>
      <c r="G477" s="24" t="n">
        <v>1474.6261</v>
      </c>
      <c r="H477" s="24" t="s">
        <v>34</v>
      </c>
      <c r="I477" s="24"/>
      <c r="J477" s="24" t="n">
        <v>139580.3753</v>
      </c>
      <c r="K477" s="24" t="n">
        <v>67099.3743</v>
      </c>
      <c r="L477" s="24" t="n">
        <v>72481.001</v>
      </c>
      <c r="N477" s="23" t="s">
        <v>28</v>
      </c>
    </row>
    <row r="478" s="9" customFormat="true" ht="17.45" hidden="false" customHeight="true" outlineLevel="0" collapsed="false">
      <c r="A478" s="23" t="s">
        <v>29</v>
      </c>
      <c r="B478" s="24" t="n">
        <v>116751.9993</v>
      </c>
      <c r="C478" s="24" t="n">
        <v>56893.9996</v>
      </c>
      <c r="D478" s="24" t="n">
        <v>59857.9997</v>
      </c>
      <c r="E478" s="24"/>
      <c r="F478" s="24" t="n">
        <v>1131.083</v>
      </c>
      <c r="G478" s="24" t="s">
        <v>34</v>
      </c>
      <c r="H478" s="24" t="n">
        <v>1131.083</v>
      </c>
      <c r="I478" s="24"/>
      <c r="J478" s="24" t="n">
        <v>115620.9163</v>
      </c>
      <c r="K478" s="24" t="n">
        <v>56893.9996</v>
      </c>
      <c r="L478" s="24" t="n">
        <v>58726.9167</v>
      </c>
      <c r="N478" s="23" t="s">
        <v>29</v>
      </c>
    </row>
    <row r="479" s="9" customFormat="true" ht="17.45" hidden="false" customHeight="true" outlineLevel="0" collapsed="false">
      <c r="A479" s="23" t="s">
        <v>30</v>
      </c>
      <c r="B479" s="24" t="n">
        <v>122510.9988</v>
      </c>
      <c r="C479" s="24" t="n">
        <v>53712.9993</v>
      </c>
      <c r="D479" s="24" t="n">
        <v>68797.9995</v>
      </c>
      <c r="E479" s="24"/>
      <c r="F479" s="24" t="n">
        <v>586.1424</v>
      </c>
      <c r="G479" s="24" t="n">
        <v>586.1424</v>
      </c>
      <c r="H479" s="24" t="s">
        <v>34</v>
      </c>
      <c r="I479" s="24"/>
      <c r="J479" s="24" t="n">
        <v>121924.8564</v>
      </c>
      <c r="K479" s="24" t="n">
        <v>53126.8569</v>
      </c>
      <c r="L479" s="24" t="n">
        <v>68797.9995</v>
      </c>
      <c r="N479" s="23" t="s">
        <v>31</v>
      </c>
    </row>
    <row r="480" s="9" customFormat="true" ht="17.45" hidden="false" customHeight="true" outlineLevel="0" collapsed="false">
      <c r="A480" s="20" t="s">
        <v>65</v>
      </c>
      <c r="B480" s="21" t="n">
        <v>1370764.0026</v>
      </c>
      <c r="C480" s="21" t="n">
        <v>681738.002699999</v>
      </c>
      <c r="D480" s="21" t="n">
        <v>689025.999900002</v>
      </c>
      <c r="E480" s="21"/>
      <c r="F480" s="21" t="n">
        <v>47504.503</v>
      </c>
      <c r="G480" s="21" t="n">
        <v>27605.4202</v>
      </c>
      <c r="H480" s="21" t="n">
        <v>19899.0828</v>
      </c>
      <c r="I480" s="21"/>
      <c r="J480" s="21" t="n">
        <v>1323259.4996</v>
      </c>
      <c r="K480" s="21" t="n">
        <v>654132.582499999</v>
      </c>
      <c r="L480" s="21" t="n">
        <v>669126.917100002</v>
      </c>
      <c r="N480" s="22" t="s">
        <v>66</v>
      </c>
    </row>
    <row r="481" s="9" customFormat="true" ht="17.45" hidden="false" customHeight="true" outlineLevel="0" collapsed="false">
      <c r="A481" s="23" t="s">
        <v>22</v>
      </c>
      <c r="B481" s="24" t="n">
        <v>267354.0003</v>
      </c>
      <c r="C481" s="24" t="n">
        <v>137088.0004</v>
      </c>
      <c r="D481" s="24" t="n">
        <v>130265.9999</v>
      </c>
      <c r="E481" s="24"/>
      <c r="F481" s="24" t="n">
        <v>4717.5927</v>
      </c>
      <c r="G481" s="24" t="n">
        <v>2985.8042</v>
      </c>
      <c r="H481" s="24" t="n">
        <v>1731.7885</v>
      </c>
      <c r="I481" s="24"/>
      <c r="J481" s="24" t="n">
        <v>262636.4076</v>
      </c>
      <c r="K481" s="24" t="n">
        <v>134102.1962</v>
      </c>
      <c r="L481" s="24" t="n">
        <v>128534.2114</v>
      </c>
      <c r="N481" s="23" t="s">
        <v>22</v>
      </c>
    </row>
    <row r="482" s="9" customFormat="true" ht="17.45" hidden="false" customHeight="true" outlineLevel="0" collapsed="false">
      <c r="A482" s="23" t="s">
        <v>23</v>
      </c>
      <c r="B482" s="24" t="n">
        <v>120050.002</v>
      </c>
      <c r="C482" s="24" t="n">
        <v>61672.0008</v>
      </c>
      <c r="D482" s="24" t="n">
        <v>58378.0012</v>
      </c>
      <c r="E482" s="24"/>
      <c r="F482" s="24" t="n">
        <v>3081.0616</v>
      </c>
      <c r="G482" s="24" t="n">
        <v>1593.4417</v>
      </c>
      <c r="H482" s="24" t="n">
        <v>1487.6199</v>
      </c>
      <c r="I482" s="24"/>
      <c r="J482" s="24" t="n">
        <v>116968.9404</v>
      </c>
      <c r="K482" s="24" t="n">
        <v>60078.5591</v>
      </c>
      <c r="L482" s="24" t="n">
        <v>56890.3813</v>
      </c>
      <c r="N482" s="23" t="s">
        <v>23</v>
      </c>
    </row>
    <row r="483" s="9" customFormat="true" ht="17.45" hidden="false" customHeight="true" outlineLevel="0" collapsed="false">
      <c r="A483" s="23" t="s">
        <v>24</v>
      </c>
      <c r="B483" s="24" t="n">
        <v>122731.9999</v>
      </c>
      <c r="C483" s="24" t="n">
        <v>62931.9999</v>
      </c>
      <c r="D483" s="24" t="n">
        <v>59800</v>
      </c>
      <c r="E483" s="24"/>
      <c r="F483" s="24" t="n">
        <v>16266.6452</v>
      </c>
      <c r="G483" s="24" t="n">
        <v>7574.0174</v>
      </c>
      <c r="H483" s="24" t="n">
        <v>8692.6278</v>
      </c>
      <c r="I483" s="24"/>
      <c r="J483" s="24" t="n">
        <v>106465.3547</v>
      </c>
      <c r="K483" s="24" t="n">
        <v>55357.9825</v>
      </c>
      <c r="L483" s="24" t="n">
        <v>51107.3722</v>
      </c>
      <c r="N483" s="23" t="s">
        <v>24</v>
      </c>
    </row>
    <row r="484" s="9" customFormat="true" ht="17.45" hidden="false" customHeight="true" outlineLevel="0" collapsed="false">
      <c r="A484" s="23" t="s">
        <v>25</v>
      </c>
      <c r="B484" s="24" t="n">
        <v>111811.0001</v>
      </c>
      <c r="C484" s="24" t="n">
        <v>58396</v>
      </c>
      <c r="D484" s="24" t="n">
        <v>53415.0001</v>
      </c>
      <c r="E484" s="24"/>
      <c r="F484" s="24" t="n">
        <v>8914.6662</v>
      </c>
      <c r="G484" s="24" t="n">
        <v>5882.3414</v>
      </c>
      <c r="H484" s="24" t="n">
        <v>3032.3248</v>
      </c>
      <c r="I484" s="24"/>
      <c r="J484" s="24" t="n">
        <v>102896.3339</v>
      </c>
      <c r="K484" s="24" t="n">
        <v>52513.6586</v>
      </c>
      <c r="L484" s="24" t="n">
        <v>50382.6753</v>
      </c>
      <c r="N484" s="23" t="s">
        <v>25</v>
      </c>
    </row>
    <row r="485" s="9" customFormat="true" ht="17.45" hidden="false" customHeight="true" outlineLevel="0" collapsed="false">
      <c r="A485" s="23" t="s">
        <v>26</v>
      </c>
      <c r="B485" s="24" t="n">
        <v>95730.001</v>
      </c>
      <c r="C485" s="24" t="n">
        <v>51132.0007</v>
      </c>
      <c r="D485" s="24" t="n">
        <v>44598.0003</v>
      </c>
      <c r="E485" s="24"/>
      <c r="F485" s="24" t="n">
        <v>5388.2032</v>
      </c>
      <c r="G485" s="24" t="n">
        <v>4287.734</v>
      </c>
      <c r="H485" s="24" t="n">
        <v>1100.4692</v>
      </c>
      <c r="I485" s="24"/>
      <c r="J485" s="24" t="n">
        <v>90341.7978</v>
      </c>
      <c r="K485" s="24" t="n">
        <v>46844.2667</v>
      </c>
      <c r="L485" s="24" t="n">
        <v>43497.5311</v>
      </c>
      <c r="N485" s="23" t="s">
        <v>26</v>
      </c>
    </row>
    <row r="486" s="9" customFormat="true" ht="17.45" hidden="false" customHeight="true" outlineLevel="0" collapsed="false">
      <c r="A486" s="23" t="s">
        <v>27</v>
      </c>
      <c r="B486" s="24" t="n">
        <v>94745.9991999999</v>
      </c>
      <c r="C486" s="24" t="n">
        <v>47629.0003</v>
      </c>
      <c r="D486" s="24" t="n">
        <v>47116.9989</v>
      </c>
      <c r="E486" s="24"/>
      <c r="F486" s="24" t="n">
        <v>3104.5643</v>
      </c>
      <c r="G486" s="24" t="n">
        <v>455.5491</v>
      </c>
      <c r="H486" s="24" t="n">
        <v>2649.0152</v>
      </c>
      <c r="I486" s="24"/>
      <c r="J486" s="24" t="n">
        <v>91641.4348999999</v>
      </c>
      <c r="K486" s="24" t="n">
        <v>47173.4512</v>
      </c>
      <c r="L486" s="24" t="n">
        <v>44467.9837</v>
      </c>
      <c r="N486" s="23" t="s">
        <v>27</v>
      </c>
    </row>
    <row r="487" s="9" customFormat="true" ht="17.45" hidden="false" customHeight="true" outlineLevel="0" collapsed="false">
      <c r="A487" s="25" t="s">
        <v>28</v>
      </c>
      <c r="B487" s="24" t="n">
        <v>204888.0009</v>
      </c>
      <c r="C487" s="24" t="n">
        <v>99773.0004</v>
      </c>
      <c r="D487" s="24" t="n">
        <v>105115.0005</v>
      </c>
      <c r="E487" s="24"/>
      <c r="F487" s="24" t="n">
        <v>4063.227</v>
      </c>
      <c r="G487" s="24" t="n">
        <v>2857.9896</v>
      </c>
      <c r="H487" s="24" t="n">
        <v>1205.2374</v>
      </c>
      <c r="I487" s="24"/>
      <c r="J487" s="24" t="n">
        <v>200824.7739</v>
      </c>
      <c r="K487" s="24" t="n">
        <v>96915.0108</v>
      </c>
      <c r="L487" s="24" t="n">
        <v>103909.7631</v>
      </c>
      <c r="M487" s="26"/>
      <c r="N487" s="25" t="s">
        <v>28</v>
      </c>
    </row>
    <row r="488" s="9" customFormat="true" ht="17.45" hidden="false" customHeight="true" outlineLevel="0" collapsed="false">
      <c r="A488" s="25" t="s">
        <v>29</v>
      </c>
      <c r="B488" s="29" t="n">
        <v>168640.9988</v>
      </c>
      <c r="C488" s="29" t="n">
        <v>82025.9995999999</v>
      </c>
      <c r="D488" s="29" t="n">
        <v>86614.9992</v>
      </c>
      <c r="E488" s="29"/>
      <c r="F488" s="29" t="n">
        <v>1576.7292</v>
      </c>
      <c r="G488" s="29" t="n">
        <v>1576.7292</v>
      </c>
      <c r="H488" s="29" t="s">
        <v>34</v>
      </c>
      <c r="I488" s="29"/>
      <c r="J488" s="29" t="n">
        <v>167064.2696</v>
      </c>
      <c r="K488" s="29" t="n">
        <v>80449.2703999999</v>
      </c>
      <c r="L488" s="29" t="n">
        <v>86614.9992</v>
      </c>
      <c r="M488" s="26"/>
      <c r="N488" s="25" t="s">
        <v>29</v>
      </c>
    </row>
    <row r="489" s="9" customFormat="true" ht="17.45" hidden="false" customHeight="true" outlineLevel="0" collapsed="false">
      <c r="A489" s="27" t="s">
        <v>30</v>
      </c>
      <c r="B489" s="28" t="n">
        <v>184812.0004</v>
      </c>
      <c r="C489" s="28" t="n">
        <v>81090.0005999999</v>
      </c>
      <c r="D489" s="28" t="n">
        <v>103721.9998</v>
      </c>
      <c r="E489" s="28"/>
      <c r="F489" s="28" t="n">
        <v>391.8136</v>
      </c>
      <c r="G489" s="28" t="n">
        <v>391.8136</v>
      </c>
      <c r="H489" s="28" t="s">
        <v>34</v>
      </c>
      <c r="I489" s="28"/>
      <c r="J489" s="28" t="n">
        <v>184420.1868</v>
      </c>
      <c r="K489" s="28" t="n">
        <v>80698.1869999999</v>
      </c>
      <c r="L489" s="28" t="n">
        <v>103721.9998</v>
      </c>
      <c r="M489" s="14"/>
      <c r="N489" s="27" t="s">
        <v>31</v>
      </c>
    </row>
    <row r="490" s="9" customFormat="true" ht="17.45" hidden="false" customHeight="true" outlineLevel="0" collapsed="false">
      <c r="A490" s="25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6"/>
      <c r="N490" s="25"/>
    </row>
    <row r="491" s="9" customFormat="true" ht="17.45" hidden="false" customHeight="true" outlineLevel="0" collapsed="false">
      <c r="A491" s="20" t="s">
        <v>32</v>
      </c>
      <c r="B491" s="21" t="n">
        <v>255530.002</v>
      </c>
      <c r="C491" s="21" t="n">
        <v>125166.0018</v>
      </c>
      <c r="D491" s="21" t="n">
        <v>130364.0002</v>
      </c>
      <c r="E491" s="21"/>
      <c r="F491" s="21" t="n">
        <v>6705.8782</v>
      </c>
      <c r="G491" s="21" t="n">
        <v>3824.2868</v>
      </c>
      <c r="H491" s="21" t="n">
        <v>2881.5914</v>
      </c>
      <c r="I491" s="21"/>
      <c r="J491" s="21" t="n">
        <v>248824.1238</v>
      </c>
      <c r="K491" s="21" t="n">
        <v>121341.715</v>
      </c>
      <c r="L491" s="21" t="n">
        <v>127482.4088</v>
      </c>
      <c r="N491" s="22" t="s">
        <v>33</v>
      </c>
    </row>
    <row r="492" s="9" customFormat="true" ht="17.45" hidden="false" customHeight="true" outlineLevel="0" collapsed="false">
      <c r="A492" s="23" t="s">
        <v>22</v>
      </c>
      <c r="B492" s="24" t="n">
        <v>49814.0001999999</v>
      </c>
      <c r="C492" s="24" t="n">
        <v>25169.0004</v>
      </c>
      <c r="D492" s="24" t="n">
        <v>24644.9998</v>
      </c>
      <c r="E492" s="24"/>
      <c r="F492" s="24" t="n">
        <v>394.8129</v>
      </c>
      <c r="G492" s="24" t="s">
        <v>34</v>
      </c>
      <c r="H492" s="24" t="n">
        <v>394.8129</v>
      </c>
      <c r="I492" s="24"/>
      <c r="J492" s="24" t="n">
        <v>49419.1872999999</v>
      </c>
      <c r="K492" s="24" t="n">
        <v>25169.0004</v>
      </c>
      <c r="L492" s="24" t="n">
        <v>24250.1869</v>
      </c>
      <c r="N492" s="23" t="s">
        <v>22</v>
      </c>
    </row>
    <row r="493" s="9" customFormat="true" ht="17.45" hidden="false" customHeight="true" outlineLevel="0" collapsed="false">
      <c r="A493" s="23" t="s">
        <v>23</v>
      </c>
      <c r="B493" s="24" t="n">
        <v>22369.0003</v>
      </c>
      <c r="C493" s="24" t="n">
        <v>11323.0003</v>
      </c>
      <c r="D493" s="24" t="n">
        <v>11046</v>
      </c>
      <c r="E493" s="24"/>
      <c r="F493" s="24" t="n">
        <v>674.0053</v>
      </c>
      <c r="G493" s="24" t="n">
        <v>358.2626</v>
      </c>
      <c r="H493" s="24" t="n">
        <v>315.7427</v>
      </c>
      <c r="I493" s="24"/>
      <c r="J493" s="24" t="n">
        <v>21694.995</v>
      </c>
      <c r="K493" s="24" t="n">
        <v>10964.7377</v>
      </c>
      <c r="L493" s="24" t="n">
        <v>10730.2573</v>
      </c>
      <c r="N493" s="23" t="s">
        <v>23</v>
      </c>
    </row>
    <row r="494" s="9" customFormat="true" ht="17.45" hidden="false" customHeight="true" outlineLevel="0" collapsed="false">
      <c r="A494" s="23" t="s">
        <v>24</v>
      </c>
      <c r="B494" s="24" t="n">
        <v>22867.9998</v>
      </c>
      <c r="C494" s="24" t="n">
        <v>11553.9999</v>
      </c>
      <c r="D494" s="24" t="n">
        <v>11313.9999</v>
      </c>
      <c r="E494" s="24"/>
      <c r="F494" s="24" t="n">
        <v>2699.9973</v>
      </c>
      <c r="G494" s="24" t="n">
        <v>1556.118</v>
      </c>
      <c r="H494" s="24" t="n">
        <v>1143.8793</v>
      </c>
      <c r="I494" s="24"/>
      <c r="J494" s="24" t="n">
        <v>20168.0025</v>
      </c>
      <c r="K494" s="24" t="n">
        <v>9997.8819</v>
      </c>
      <c r="L494" s="24" t="n">
        <v>10170.1206</v>
      </c>
      <c r="N494" s="23" t="s">
        <v>24</v>
      </c>
    </row>
    <row r="495" s="9" customFormat="true" ht="17.45" hidden="false" customHeight="true" outlineLevel="0" collapsed="false">
      <c r="A495" s="23" t="s">
        <v>25</v>
      </c>
      <c r="B495" s="24" t="n">
        <v>20827.0003</v>
      </c>
      <c r="C495" s="24" t="n">
        <v>10722.0002</v>
      </c>
      <c r="D495" s="24" t="n">
        <v>10105.0001</v>
      </c>
      <c r="E495" s="24"/>
      <c r="F495" s="24" t="n">
        <v>956.6025</v>
      </c>
      <c r="G495" s="24" t="n">
        <v>466.0707</v>
      </c>
      <c r="H495" s="24" t="n">
        <v>490.5318</v>
      </c>
      <c r="I495" s="24"/>
      <c r="J495" s="24" t="n">
        <v>19870.3978</v>
      </c>
      <c r="K495" s="24" t="n">
        <v>10255.9295</v>
      </c>
      <c r="L495" s="24" t="n">
        <v>9614.4683</v>
      </c>
      <c r="N495" s="23" t="s">
        <v>25</v>
      </c>
    </row>
    <row r="496" s="9" customFormat="true" ht="17.45" hidden="false" customHeight="true" outlineLevel="0" collapsed="false">
      <c r="A496" s="23" t="s">
        <v>26</v>
      </c>
      <c r="B496" s="24" t="n">
        <v>17826</v>
      </c>
      <c r="C496" s="24" t="n">
        <v>9388</v>
      </c>
      <c r="D496" s="24" t="n">
        <v>8438</v>
      </c>
      <c r="E496" s="24"/>
      <c r="F496" s="24" t="n">
        <v>791.6312</v>
      </c>
      <c r="G496" s="24" t="n">
        <v>489.8357</v>
      </c>
      <c r="H496" s="24" t="n">
        <v>301.7955</v>
      </c>
      <c r="I496" s="24"/>
      <c r="J496" s="24" t="n">
        <v>17034.3688</v>
      </c>
      <c r="K496" s="24" t="n">
        <v>8898.1643</v>
      </c>
      <c r="L496" s="24" t="n">
        <v>8136.2045</v>
      </c>
      <c r="N496" s="23" t="s">
        <v>26</v>
      </c>
    </row>
    <row r="497" s="9" customFormat="true" ht="17.45" hidden="false" customHeight="true" outlineLevel="0" collapsed="false">
      <c r="A497" s="23" t="s">
        <v>27</v>
      </c>
      <c r="B497" s="24" t="n">
        <v>17660.0001</v>
      </c>
      <c r="C497" s="24" t="n">
        <v>8745.0002</v>
      </c>
      <c r="D497" s="24" t="n">
        <v>8914.9999</v>
      </c>
      <c r="E497" s="24"/>
      <c r="F497" s="24" t="n">
        <v>455.5491</v>
      </c>
      <c r="G497" s="24" t="n">
        <v>455.5491</v>
      </c>
      <c r="H497" s="24" t="s">
        <v>34</v>
      </c>
      <c r="I497" s="24"/>
      <c r="J497" s="24" t="n">
        <v>17204.451</v>
      </c>
      <c r="K497" s="24" t="n">
        <v>8289.4511</v>
      </c>
      <c r="L497" s="24" t="n">
        <v>8914.9999</v>
      </c>
      <c r="N497" s="23" t="s">
        <v>27</v>
      </c>
    </row>
    <row r="498" s="9" customFormat="true" ht="17.45" hidden="false" customHeight="true" outlineLevel="0" collapsed="false">
      <c r="A498" s="25" t="s">
        <v>28</v>
      </c>
      <c r="B498" s="24" t="n">
        <v>38207.0004000001</v>
      </c>
      <c r="C498" s="24" t="n">
        <v>18317.9999</v>
      </c>
      <c r="D498" s="24" t="n">
        <v>19889.0005</v>
      </c>
      <c r="E498" s="24"/>
      <c r="F498" s="24" t="n">
        <v>557.3869</v>
      </c>
      <c r="G498" s="24" t="n">
        <v>322.5577</v>
      </c>
      <c r="H498" s="24" t="n">
        <v>234.8292</v>
      </c>
      <c r="I498" s="24"/>
      <c r="J498" s="24" t="n">
        <v>37649.6135000001</v>
      </c>
      <c r="K498" s="24" t="n">
        <v>17995.4422</v>
      </c>
      <c r="L498" s="24" t="n">
        <v>19654.1713</v>
      </c>
      <c r="M498" s="26"/>
      <c r="N498" s="25" t="s">
        <v>28</v>
      </c>
    </row>
    <row r="499" s="9" customFormat="true" ht="17.45" hidden="false" customHeight="true" outlineLevel="0" collapsed="false">
      <c r="A499" s="25" t="s">
        <v>29</v>
      </c>
      <c r="B499" s="24" t="n">
        <v>31447.9994</v>
      </c>
      <c r="C499" s="24" t="n">
        <v>15059.9998</v>
      </c>
      <c r="D499" s="24" t="n">
        <v>16387.9996</v>
      </c>
      <c r="E499" s="24"/>
      <c r="F499" s="24" t="n">
        <v>175.893</v>
      </c>
      <c r="G499" s="24" t="n">
        <v>175.893</v>
      </c>
      <c r="H499" s="24" t="s">
        <v>34</v>
      </c>
      <c r="I499" s="24"/>
      <c r="J499" s="24" t="n">
        <v>31272.1064</v>
      </c>
      <c r="K499" s="24" t="n">
        <v>14884.1068</v>
      </c>
      <c r="L499" s="24" t="n">
        <v>16387.9996</v>
      </c>
      <c r="M499" s="26"/>
      <c r="N499" s="25" t="s">
        <v>29</v>
      </c>
    </row>
    <row r="500" s="9" customFormat="true" ht="17.45" hidden="false" customHeight="true" outlineLevel="0" collapsed="false">
      <c r="A500" s="23" t="s">
        <v>30</v>
      </c>
      <c r="B500" s="24" t="n">
        <v>34511.0015</v>
      </c>
      <c r="C500" s="24" t="n">
        <v>14887.0011</v>
      </c>
      <c r="D500" s="24" t="n">
        <v>19624.0004</v>
      </c>
      <c r="E500" s="24"/>
      <c r="F500" s="24" t="s">
        <v>34</v>
      </c>
      <c r="G500" s="24" t="s">
        <v>34</v>
      </c>
      <c r="H500" s="24" t="s">
        <v>34</v>
      </c>
      <c r="I500" s="24"/>
      <c r="J500" s="24" t="n">
        <v>34511.0015</v>
      </c>
      <c r="K500" s="24" t="n">
        <v>14887.0011</v>
      </c>
      <c r="L500" s="24" t="n">
        <v>19624.0004</v>
      </c>
      <c r="M500" s="26"/>
      <c r="N500" s="25" t="s">
        <v>31</v>
      </c>
    </row>
    <row r="501" s="9" customFormat="true" ht="17.45" hidden="false" customHeight="true" outlineLevel="0" collapsed="false">
      <c r="A501" s="20" t="s">
        <v>35</v>
      </c>
      <c r="B501" s="21" t="n">
        <v>1115234.0006</v>
      </c>
      <c r="C501" s="21" t="n">
        <v>556572.000900001</v>
      </c>
      <c r="D501" s="21" t="n">
        <v>558661.999700001</v>
      </c>
      <c r="E501" s="21"/>
      <c r="F501" s="21" t="n">
        <v>40798.6248</v>
      </c>
      <c r="G501" s="21" t="n">
        <v>23781.1334</v>
      </c>
      <c r="H501" s="21" t="n">
        <v>17017.4914</v>
      </c>
      <c r="I501" s="21"/>
      <c r="J501" s="21" t="n">
        <v>1074435.3758</v>
      </c>
      <c r="K501" s="21" t="n">
        <v>532790.8675</v>
      </c>
      <c r="L501" s="21" t="n">
        <v>541644.508300001</v>
      </c>
      <c r="N501" s="22" t="s">
        <v>36</v>
      </c>
    </row>
    <row r="502" s="9" customFormat="true" ht="17.45" hidden="false" customHeight="true" outlineLevel="0" collapsed="false">
      <c r="A502" s="23" t="s">
        <v>22</v>
      </c>
      <c r="B502" s="24" t="n">
        <v>217540.0001</v>
      </c>
      <c r="C502" s="24" t="n">
        <v>111919</v>
      </c>
      <c r="D502" s="24" t="n">
        <v>105621.0001</v>
      </c>
      <c r="E502" s="24"/>
      <c r="F502" s="24" t="n">
        <v>4322.7798</v>
      </c>
      <c r="G502" s="24" t="n">
        <v>2985.8042</v>
      </c>
      <c r="H502" s="24" t="n">
        <v>1336.9756</v>
      </c>
      <c r="I502" s="24"/>
      <c r="J502" s="24" t="n">
        <v>213217.2203</v>
      </c>
      <c r="K502" s="24" t="n">
        <v>108933.1958</v>
      </c>
      <c r="L502" s="24" t="n">
        <v>104284.0245</v>
      </c>
      <c r="N502" s="23" t="s">
        <v>22</v>
      </c>
    </row>
    <row r="503" s="9" customFormat="true" ht="17.45" hidden="false" customHeight="true" outlineLevel="0" collapsed="false">
      <c r="A503" s="23" t="s">
        <v>23</v>
      </c>
      <c r="B503" s="24" t="n">
        <v>97681.0017</v>
      </c>
      <c r="C503" s="24" t="n">
        <v>50349.0005</v>
      </c>
      <c r="D503" s="24" t="n">
        <v>47332.0012</v>
      </c>
      <c r="E503" s="24"/>
      <c r="F503" s="24" t="n">
        <v>2407.0563</v>
      </c>
      <c r="G503" s="24" t="n">
        <v>1235.1791</v>
      </c>
      <c r="H503" s="24" t="n">
        <v>1171.8772</v>
      </c>
      <c r="I503" s="24"/>
      <c r="J503" s="24" t="n">
        <v>95273.9454</v>
      </c>
      <c r="K503" s="24" t="n">
        <v>49113.8214</v>
      </c>
      <c r="L503" s="24" t="n">
        <v>46160.124</v>
      </c>
      <c r="N503" s="23" t="s">
        <v>23</v>
      </c>
    </row>
    <row r="504" s="9" customFormat="true" ht="17.45" hidden="false" customHeight="true" outlineLevel="0" collapsed="false">
      <c r="A504" s="23" t="s">
        <v>24</v>
      </c>
      <c r="B504" s="24" t="n">
        <v>99864.0001</v>
      </c>
      <c r="C504" s="24" t="n">
        <v>51378</v>
      </c>
      <c r="D504" s="24" t="n">
        <v>48486.0001</v>
      </c>
      <c r="E504" s="24"/>
      <c r="F504" s="24" t="n">
        <v>13566.6479</v>
      </c>
      <c r="G504" s="24" t="n">
        <v>6017.8994</v>
      </c>
      <c r="H504" s="24" t="n">
        <v>7548.7485</v>
      </c>
      <c r="I504" s="24"/>
      <c r="J504" s="24" t="n">
        <v>86297.3522</v>
      </c>
      <c r="K504" s="24" t="n">
        <v>45360.1006</v>
      </c>
      <c r="L504" s="24" t="n">
        <v>40937.2516</v>
      </c>
      <c r="N504" s="23" t="s">
        <v>24</v>
      </c>
    </row>
    <row r="505" s="9" customFormat="true" ht="17.45" hidden="false" customHeight="true" outlineLevel="0" collapsed="false">
      <c r="A505" s="23" t="s">
        <v>25</v>
      </c>
      <c r="B505" s="24" t="n">
        <v>90983.9998</v>
      </c>
      <c r="C505" s="24" t="n">
        <v>47673.9998</v>
      </c>
      <c r="D505" s="24" t="n">
        <v>43310</v>
      </c>
      <c r="E505" s="24"/>
      <c r="F505" s="24" t="n">
        <v>7958.0637</v>
      </c>
      <c r="G505" s="24" t="n">
        <v>5416.2707</v>
      </c>
      <c r="H505" s="24" t="n">
        <v>2541.793</v>
      </c>
      <c r="I505" s="24"/>
      <c r="J505" s="24" t="n">
        <v>83025.9361</v>
      </c>
      <c r="K505" s="24" t="n">
        <v>42257.7291</v>
      </c>
      <c r="L505" s="24" t="n">
        <v>40768.207</v>
      </c>
      <c r="N505" s="23" t="s">
        <v>25</v>
      </c>
    </row>
    <row r="506" s="9" customFormat="true" ht="17.45" hidden="false" customHeight="true" outlineLevel="0" collapsed="false">
      <c r="A506" s="23" t="s">
        <v>26</v>
      </c>
      <c r="B506" s="24" t="n">
        <v>77904.001</v>
      </c>
      <c r="C506" s="24" t="n">
        <v>41744.0007</v>
      </c>
      <c r="D506" s="24" t="n">
        <v>36160.0003</v>
      </c>
      <c r="E506" s="24"/>
      <c r="F506" s="24" t="n">
        <v>4596.572</v>
      </c>
      <c r="G506" s="24" t="n">
        <v>3797.8983</v>
      </c>
      <c r="H506" s="24" t="n">
        <v>798.6737</v>
      </c>
      <c r="I506" s="24"/>
      <c r="J506" s="24" t="n">
        <v>73307.429</v>
      </c>
      <c r="K506" s="24" t="n">
        <v>37946.1024</v>
      </c>
      <c r="L506" s="24" t="n">
        <v>35361.3266</v>
      </c>
      <c r="N506" s="23" t="s">
        <v>26</v>
      </c>
    </row>
    <row r="507" s="9" customFormat="true" ht="17.45" hidden="false" customHeight="true" outlineLevel="0" collapsed="false">
      <c r="A507" s="23" t="s">
        <v>27</v>
      </c>
      <c r="B507" s="24" t="n">
        <v>77085.9991</v>
      </c>
      <c r="C507" s="24" t="n">
        <v>38884.0001</v>
      </c>
      <c r="D507" s="24" t="n">
        <v>38201.999</v>
      </c>
      <c r="E507" s="24"/>
      <c r="F507" s="24" t="n">
        <v>2649.0152</v>
      </c>
      <c r="G507" s="24" t="s">
        <v>34</v>
      </c>
      <c r="H507" s="24" t="n">
        <v>2649.0152</v>
      </c>
      <c r="I507" s="24"/>
      <c r="J507" s="24" t="n">
        <v>74436.9839</v>
      </c>
      <c r="K507" s="24" t="n">
        <v>38884.0001</v>
      </c>
      <c r="L507" s="24" t="n">
        <v>35552.9838</v>
      </c>
      <c r="N507" s="23" t="s">
        <v>27</v>
      </c>
    </row>
    <row r="508" s="9" customFormat="true" ht="17.45" hidden="false" customHeight="true" outlineLevel="0" collapsed="false">
      <c r="A508" s="23" t="s">
        <v>28</v>
      </c>
      <c r="B508" s="24" t="n">
        <v>166681.0005</v>
      </c>
      <c r="C508" s="24" t="n">
        <v>81455.0005</v>
      </c>
      <c r="D508" s="24" t="n">
        <v>85226</v>
      </c>
      <c r="E508" s="24"/>
      <c r="F508" s="24" t="n">
        <v>3505.8401</v>
      </c>
      <c r="G508" s="24" t="n">
        <v>2535.4319</v>
      </c>
      <c r="H508" s="24" t="n">
        <v>970.4082</v>
      </c>
      <c r="I508" s="24"/>
      <c r="J508" s="24" t="n">
        <v>163175.1604</v>
      </c>
      <c r="K508" s="24" t="n">
        <v>78919.5686</v>
      </c>
      <c r="L508" s="24" t="n">
        <v>84255.5918</v>
      </c>
      <c r="N508" s="23" t="s">
        <v>28</v>
      </c>
    </row>
    <row r="509" s="9" customFormat="true" ht="17.45" hidden="false" customHeight="true" outlineLevel="0" collapsed="false">
      <c r="A509" s="23" t="s">
        <v>29</v>
      </c>
      <c r="B509" s="24" t="n">
        <v>137192.9994</v>
      </c>
      <c r="C509" s="24" t="n">
        <v>66965.9998</v>
      </c>
      <c r="D509" s="24" t="n">
        <v>70226.9996</v>
      </c>
      <c r="E509" s="24"/>
      <c r="F509" s="24" t="n">
        <v>1400.8362</v>
      </c>
      <c r="G509" s="24" t="n">
        <v>1400.8362</v>
      </c>
      <c r="H509" s="24" t="s">
        <v>34</v>
      </c>
      <c r="I509" s="24"/>
      <c r="J509" s="24" t="n">
        <v>135792.1632</v>
      </c>
      <c r="K509" s="24" t="n">
        <v>65565.1636</v>
      </c>
      <c r="L509" s="24" t="n">
        <v>70226.9996</v>
      </c>
      <c r="N509" s="23" t="s">
        <v>29</v>
      </c>
    </row>
    <row r="510" s="9" customFormat="true" ht="17.45" hidden="false" customHeight="true" outlineLevel="0" collapsed="false">
      <c r="A510" s="27" t="s">
        <v>30</v>
      </c>
      <c r="B510" s="28" t="n">
        <v>150300.9989</v>
      </c>
      <c r="C510" s="28" t="n">
        <v>66202.9995</v>
      </c>
      <c r="D510" s="28" t="n">
        <v>84097.9994</v>
      </c>
      <c r="E510" s="28"/>
      <c r="F510" s="28" t="n">
        <v>391.8136</v>
      </c>
      <c r="G510" s="28" t="n">
        <v>391.8136</v>
      </c>
      <c r="H510" s="28" t="s">
        <v>34</v>
      </c>
      <c r="I510" s="28"/>
      <c r="J510" s="28" t="n">
        <v>149909.1853</v>
      </c>
      <c r="K510" s="28" t="n">
        <v>65811.1859</v>
      </c>
      <c r="L510" s="28" t="n">
        <v>84097.9994</v>
      </c>
      <c r="M510" s="14"/>
      <c r="N510" s="27" t="s">
        <v>31</v>
      </c>
    </row>
    <row r="511" s="9" customFormat="true" ht="17.45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9" customFormat="true" ht="17.45" hidden="false" customHeight="true" outlineLevel="0" collapsed="false">
      <c r="A512" s="20" t="s">
        <v>67</v>
      </c>
      <c r="B512" s="21" t="n">
        <v>1016905.9991</v>
      </c>
      <c r="C512" s="21" t="n">
        <v>506504.998599999</v>
      </c>
      <c r="D512" s="21" t="n">
        <v>510401.000499999</v>
      </c>
      <c r="E512" s="21"/>
      <c r="F512" s="21" t="n">
        <v>16997.4916</v>
      </c>
      <c r="G512" s="21" t="n">
        <v>8825.7387</v>
      </c>
      <c r="H512" s="21" t="n">
        <v>8171.7529</v>
      </c>
      <c r="I512" s="21"/>
      <c r="J512" s="21" t="n">
        <v>999908.507499998</v>
      </c>
      <c r="K512" s="21" t="n">
        <v>497679.259899999</v>
      </c>
      <c r="L512" s="21" t="n">
        <v>502229.247599999</v>
      </c>
      <c r="N512" s="22" t="s">
        <v>68</v>
      </c>
    </row>
    <row r="513" s="9" customFormat="true" ht="17.45" hidden="false" customHeight="true" outlineLevel="0" collapsed="false">
      <c r="A513" s="23" t="s">
        <v>22</v>
      </c>
      <c r="B513" s="24" t="n">
        <v>200891.9999</v>
      </c>
      <c r="C513" s="24" t="n">
        <v>102664.9996</v>
      </c>
      <c r="D513" s="24" t="n">
        <v>98227.0003</v>
      </c>
      <c r="E513" s="24"/>
      <c r="F513" s="24" t="n">
        <v>2687.0514</v>
      </c>
      <c r="G513" s="24" t="n">
        <v>1440.2857</v>
      </c>
      <c r="H513" s="24" t="n">
        <v>1246.7657</v>
      </c>
      <c r="I513" s="24"/>
      <c r="J513" s="24" t="n">
        <v>198204.9485</v>
      </c>
      <c r="K513" s="24" t="n">
        <v>101224.7139</v>
      </c>
      <c r="L513" s="24" t="n">
        <v>96980.2346</v>
      </c>
      <c r="N513" s="23" t="s">
        <v>22</v>
      </c>
    </row>
    <row r="514" s="9" customFormat="true" ht="17.45" hidden="false" customHeight="true" outlineLevel="0" collapsed="false">
      <c r="A514" s="23" t="s">
        <v>23</v>
      </c>
      <c r="B514" s="24" t="n">
        <v>82891.001</v>
      </c>
      <c r="C514" s="24" t="n">
        <v>42331.0007</v>
      </c>
      <c r="D514" s="24" t="n">
        <v>40560.0003</v>
      </c>
      <c r="E514" s="24"/>
      <c r="F514" s="24" t="n">
        <v>795.6032</v>
      </c>
      <c r="G514" s="24" t="s">
        <v>34</v>
      </c>
      <c r="H514" s="24" t="n">
        <v>795.6032</v>
      </c>
      <c r="I514" s="24"/>
      <c r="J514" s="24" t="n">
        <v>82095.3978</v>
      </c>
      <c r="K514" s="24" t="n">
        <v>42331.0007</v>
      </c>
      <c r="L514" s="24" t="n">
        <v>39764.3971</v>
      </c>
      <c r="N514" s="23" t="s">
        <v>23</v>
      </c>
    </row>
    <row r="515" s="9" customFormat="true" ht="17.45" hidden="false" customHeight="true" outlineLevel="0" collapsed="false">
      <c r="A515" s="23" t="s">
        <v>24</v>
      </c>
      <c r="B515" s="24" t="n">
        <v>89304.0007000001</v>
      </c>
      <c r="C515" s="24" t="n">
        <v>45853.0001</v>
      </c>
      <c r="D515" s="24" t="n">
        <v>43451.0006</v>
      </c>
      <c r="E515" s="24"/>
      <c r="F515" s="24" t="n">
        <v>4429.7655</v>
      </c>
      <c r="G515" s="24" t="n">
        <v>1514.4199</v>
      </c>
      <c r="H515" s="24" t="n">
        <v>2915.3456</v>
      </c>
      <c r="I515" s="24"/>
      <c r="J515" s="24" t="n">
        <v>84874.2352</v>
      </c>
      <c r="K515" s="24" t="n">
        <v>44338.5802</v>
      </c>
      <c r="L515" s="24" t="n">
        <v>40535.655</v>
      </c>
      <c r="N515" s="23" t="s">
        <v>24</v>
      </c>
    </row>
    <row r="516" s="9" customFormat="true" ht="17.45" hidden="false" customHeight="true" outlineLevel="0" collapsed="false">
      <c r="A516" s="23" t="s">
        <v>25</v>
      </c>
      <c r="B516" s="24" t="n">
        <v>86518.9998</v>
      </c>
      <c r="C516" s="24" t="n">
        <v>45061.0002</v>
      </c>
      <c r="D516" s="24" t="n">
        <v>41457.9996</v>
      </c>
      <c r="E516" s="24"/>
      <c r="F516" s="24" t="n">
        <v>4098.0455</v>
      </c>
      <c r="G516" s="24" t="n">
        <v>3102.0145</v>
      </c>
      <c r="H516" s="24" t="n">
        <v>996.031</v>
      </c>
      <c r="I516" s="24"/>
      <c r="J516" s="24" t="n">
        <v>82420.9543</v>
      </c>
      <c r="K516" s="24" t="n">
        <v>41958.9857</v>
      </c>
      <c r="L516" s="24" t="n">
        <v>40461.9686</v>
      </c>
      <c r="N516" s="23" t="s">
        <v>25</v>
      </c>
    </row>
    <row r="517" s="9" customFormat="true" ht="17.45" hidden="false" customHeight="true" outlineLevel="0" collapsed="false">
      <c r="A517" s="23" t="s">
        <v>26</v>
      </c>
      <c r="B517" s="24" t="n">
        <v>72927.0005</v>
      </c>
      <c r="C517" s="24" t="n">
        <v>38151.0002</v>
      </c>
      <c r="D517" s="24" t="n">
        <v>34776.0003</v>
      </c>
      <c r="E517" s="24"/>
      <c r="F517" s="24" t="n">
        <v>2610.5516</v>
      </c>
      <c r="G517" s="24" t="n">
        <v>1553.4479</v>
      </c>
      <c r="H517" s="24" t="n">
        <v>1057.1037</v>
      </c>
      <c r="I517" s="24"/>
      <c r="J517" s="24" t="n">
        <v>70316.4489</v>
      </c>
      <c r="K517" s="24" t="n">
        <v>36597.5523</v>
      </c>
      <c r="L517" s="24" t="n">
        <v>33718.8966</v>
      </c>
      <c r="N517" s="23" t="s">
        <v>26</v>
      </c>
    </row>
    <row r="518" s="9" customFormat="true" ht="17.45" hidden="false" customHeight="true" outlineLevel="0" collapsed="false">
      <c r="A518" s="23" t="s">
        <v>27</v>
      </c>
      <c r="B518" s="24" t="n">
        <v>71867.0004</v>
      </c>
      <c r="C518" s="24" t="n">
        <v>36076.9998</v>
      </c>
      <c r="D518" s="24" t="n">
        <v>35790.0006</v>
      </c>
      <c r="E518" s="24"/>
      <c r="F518" s="24" t="n">
        <v>1125.2361</v>
      </c>
      <c r="G518" s="24" t="n">
        <v>512.9347</v>
      </c>
      <c r="H518" s="24" t="n">
        <v>612.3014</v>
      </c>
      <c r="I518" s="24"/>
      <c r="J518" s="24" t="n">
        <v>70741.7643</v>
      </c>
      <c r="K518" s="24" t="n">
        <v>35564.0651</v>
      </c>
      <c r="L518" s="24" t="n">
        <v>35177.6992</v>
      </c>
      <c r="N518" s="23" t="s">
        <v>27</v>
      </c>
    </row>
    <row r="519" s="9" customFormat="true" ht="17.45" hidden="false" customHeight="true" outlineLevel="0" collapsed="false">
      <c r="A519" s="25" t="s">
        <v>28</v>
      </c>
      <c r="B519" s="24" t="n">
        <v>162307.9991</v>
      </c>
      <c r="C519" s="24" t="n">
        <v>79491.9997</v>
      </c>
      <c r="D519" s="24" t="n">
        <v>82815.9994</v>
      </c>
      <c r="E519" s="24"/>
      <c r="F519" s="24" t="n">
        <v>624.9873</v>
      </c>
      <c r="G519" s="24" t="n">
        <v>435.3711</v>
      </c>
      <c r="H519" s="24" t="n">
        <v>189.6162</v>
      </c>
      <c r="I519" s="24"/>
      <c r="J519" s="24" t="n">
        <v>161683.0118</v>
      </c>
      <c r="K519" s="24" t="n">
        <v>79056.6286</v>
      </c>
      <c r="L519" s="24" t="n">
        <v>82626.3832</v>
      </c>
      <c r="M519" s="26"/>
      <c r="N519" s="25" t="s">
        <v>28</v>
      </c>
    </row>
    <row r="520" s="9" customFormat="true" ht="17.45" hidden="false" customHeight="true" outlineLevel="0" collapsed="false">
      <c r="A520" s="25" t="s">
        <v>29</v>
      </c>
      <c r="B520" s="24" t="n">
        <v>126337.0019</v>
      </c>
      <c r="C520" s="24" t="n">
        <v>61994.0002</v>
      </c>
      <c r="D520" s="24" t="n">
        <v>64343.0017</v>
      </c>
      <c r="E520" s="24"/>
      <c r="F520" s="24" t="n">
        <v>100.2874</v>
      </c>
      <c r="G520" s="24" t="s">
        <v>34</v>
      </c>
      <c r="H520" s="24" t="n">
        <v>100.2874</v>
      </c>
      <c r="I520" s="24"/>
      <c r="J520" s="24" t="n">
        <v>126236.7145</v>
      </c>
      <c r="K520" s="24" t="n">
        <v>61994.0002</v>
      </c>
      <c r="L520" s="24" t="n">
        <v>64242.7143</v>
      </c>
      <c r="M520" s="26"/>
      <c r="N520" s="25" t="s">
        <v>29</v>
      </c>
    </row>
    <row r="521" s="9" customFormat="true" ht="17.45" hidden="false" customHeight="true" outlineLevel="0" collapsed="false">
      <c r="A521" s="23" t="s">
        <v>30</v>
      </c>
      <c r="B521" s="24" t="n">
        <v>123860.9958</v>
      </c>
      <c r="C521" s="24" t="n">
        <v>54880.9981</v>
      </c>
      <c r="D521" s="24" t="n">
        <v>68979.9976999999</v>
      </c>
      <c r="E521" s="24"/>
      <c r="F521" s="24" t="n">
        <v>525.9636</v>
      </c>
      <c r="G521" s="24" t="n">
        <v>267.2649</v>
      </c>
      <c r="H521" s="24" t="n">
        <v>258.6987</v>
      </c>
      <c r="I521" s="24"/>
      <c r="J521" s="24" t="n">
        <v>123335.0322</v>
      </c>
      <c r="K521" s="24" t="n">
        <v>54613.7332</v>
      </c>
      <c r="L521" s="24" t="n">
        <v>68721.2989999999</v>
      </c>
      <c r="M521" s="26"/>
      <c r="N521" s="25" t="s">
        <v>31</v>
      </c>
    </row>
    <row r="522" s="9" customFormat="true" ht="17.45" hidden="false" customHeight="true" outlineLevel="0" collapsed="false">
      <c r="A522" s="20" t="s">
        <v>32</v>
      </c>
      <c r="B522" s="21" t="n">
        <v>309557.001999999</v>
      </c>
      <c r="C522" s="21" t="n">
        <v>153014.9996</v>
      </c>
      <c r="D522" s="21" t="n">
        <v>156542.0024</v>
      </c>
      <c r="E522" s="21"/>
      <c r="F522" s="21" t="n">
        <v>2353.4429</v>
      </c>
      <c r="G522" s="21" t="n">
        <v>610.0861</v>
      </c>
      <c r="H522" s="21" t="n">
        <v>1743.3568</v>
      </c>
      <c r="I522" s="21"/>
      <c r="J522" s="21" t="n">
        <v>307203.559099999</v>
      </c>
      <c r="K522" s="21" t="n">
        <v>152404.9135</v>
      </c>
      <c r="L522" s="21" t="n">
        <v>154798.6456</v>
      </c>
      <c r="N522" s="22" t="s">
        <v>33</v>
      </c>
    </row>
    <row r="523" s="9" customFormat="true" ht="17.45" hidden="false" customHeight="true" outlineLevel="0" collapsed="false">
      <c r="A523" s="23" t="s">
        <v>22</v>
      </c>
      <c r="B523" s="24" t="n">
        <v>61145.0013</v>
      </c>
      <c r="C523" s="24" t="n">
        <v>31018.0005</v>
      </c>
      <c r="D523" s="24" t="n">
        <v>30127.0008</v>
      </c>
      <c r="E523" s="24"/>
      <c r="F523" s="24" t="n">
        <v>129.6793</v>
      </c>
      <c r="G523" s="24" t="n">
        <v>129.6793</v>
      </c>
      <c r="H523" s="24" t="s">
        <v>34</v>
      </c>
      <c r="I523" s="24"/>
      <c r="J523" s="24" t="n">
        <v>61015.322</v>
      </c>
      <c r="K523" s="24" t="n">
        <v>30888.3212</v>
      </c>
      <c r="L523" s="24" t="n">
        <v>30127.0008</v>
      </c>
      <c r="N523" s="23" t="s">
        <v>22</v>
      </c>
    </row>
    <row r="524" s="9" customFormat="true" ht="17.45" hidden="false" customHeight="true" outlineLevel="0" collapsed="false">
      <c r="A524" s="23" t="s">
        <v>23</v>
      </c>
      <c r="B524" s="24" t="n">
        <v>25229.0006</v>
      </c>
      <c r="C524" s="24" t="n">
        <v>12788.0005</v>
      </c>
      <c r="D524" s="24" t="n">
        <v>12441.0001</v>
      </c>
      <c r="E524" s="24"/>
      <c r="F524" s="24" t="s">
        <v>34</v>
      </c>
      <c r="G524" s="24" t="s">
        <v>34</v>
      </c>
      <c r="H524" s="24" t="s">
        <v>34</v>
      </c>
      <c r="I524" s="24"/>
      <c r="J524" s="24" t="n">
        <v>25229.0006</v>
      </c>
      <c r="K524" s="24" t="n">
        <v>12788.0005</v>
      </c>
      <c r="L524" s="24" t="n">
        <v>12441.0001</v>
      </c>
      <c r="N524" s="23" t="s">
        <v>23</v>
      </c>
    </row>
    <row r="525" s="9" customFormat="true" ht="17.45" hidden="false" customHeight="true" outlineLevel="0" collapsed="false">
      <c r="A525" s="23" t="s">
        <v>24</v>
      </c>
      <c r="B525" s="24" t="n">
        <v>27179.0005</v>
      </c>
      <c r="C525" s="24" t="n">
        <v>13853</v>
      </c>
      <c r="D525" s="24" t="n">
        <v>13326.0005</v>
      </c>
      <c r="E525" s="24"/>
      <c r="F525" s="24" t="n">
        <v>904.3731</v>
      </c>
      <c r="G525" s="24" t="s">
        <v>34</v>
      </c>
      <c r="H525" s="24" t="n">
        <v>904.3731</v>
      </c>
      <c r="I525" s="24"/>
      <c r="J525" s="24" t="n">
        <v>26274.6274</v>
      </c>
      <c r="K525" s="24" t="n">
        <v>13853</v>
      </c>
      <c r="L525" s="24" t="n">
        <v>12421.6274</v>
      </c>
      <c r="N525" s="23" t="s">
        <v>24</v>
      </c>
    </row>
    <row r="526" s="9" customFormat="true" ht="17.45" hidden="false" customHeight="true" outlineLevel="0" collapsed="false">
      <c r="A526" s="23" t="s">
        <v>25</v>
      </c>
      <c r="B526" s="24" t="n">
        <v>26326.0002</v>
      </c>
      <c r="C526" s="24" t="n">
        <v>13612.0003</v>
      </c>
      <c r="D526" s="24" t="n">
        <v>12713.9999</v>
      </c>
      <c r="E526" s="24"/>
      <c r="F526" s="24" t="n">
        <v>356.2743</v>
      </c>
      <c r="G526" s="24" t="s">
        <v>34</v>
      </c>
      <c r="H526" s="24" t="n">
        <v>356.2743</v>
      </c>
      <c r="I526" s="24"/>
      <c r="J526" s="24" t="n">
        <v>25969.7259</v>
      </c>
      <c r="K526" s="24" t="n">
        <v>13612.0003</v>
      </c>
      <c r="L526" s="24" t="n">
        <v>12357.7256</v>
      </c>
      <c r="N526" s="23" t="s">
        <v>25</v>
      </c>
    </row>
    <row r="527" s="9" customFormat="true" ht="17.45" hidden="false" customHeight="true" outlineLevel="0" collapsed="false">
      <c r="A527" s="23" t="s">
        <v>26</v>
      </c>
      <c r="B527" s="24" t="n">
        <v>22192.0007</v>
      </c>
      <c r="C527" s="24" t="n">
        <v>11526.0002</v>
      </c>
      <c r="D527" s="24" t="n">
        <v>10666.0005</v>
      </c>
      <c r="E527" s="24"/>
      <c r="F527" s="24" t="n">
        <v>605.2998</v>
      </c>
      <c r="G527" s="24" t="n">
        <v>222.8778</v>
      </c>
      <c r="H527" s="24" t="n">
        <v>382.422</v>
      </c>
      <c r="I527" s="24"/>
      <c r="J527" s="24" t="n">
        <v>21586.7009</v>
      </c>
      <c r="K527" s="24" t="n">
        <v>11303.1224</v>
      </c>
      <c r="L527" s="24" t="n">
        <v>10283.5785</v>
      </c>
      <c r="N527" s="23" t="s">
        <v>26</v>
      </c>
    </row>
    <row r="528" s="9" customFormat="true" ht="17.45" hidden="false" customHeight="true" outlineLevel="0" collapsed="false">
      <c r="A528" s="23" t="s">
        <v>27</v>
      </c>
      <c r="B528" s="24" t="n">
        <v>21875.0007</v>
      </c>
      <c r="C528" s="24" t="n">
        <v>10899</v>
      </c>
      <c r="D528" s="24" t="n">
        <v>10976.0007</v>
      </c>
      <c r="E528" s="24"/>
      <c r="F528" s="24" t="n">
        <v>115.4379</v>
      </c>
      <c r="G528" s="24" t="n">
        <v>115.4379</v>
      </c>
      <c r="H528" s="24" t="s">
        <v>34</v>
      </c>
      <c r="I528" s="24"/>
      <c r="J528" s="24" t="n">
        <v>21759.5628</v>
      </c>
      <c r="K528" s="24" t="n">
        <v>10783.5621</v>
      </c>
      <c r="L528" s="24" t="n">
        <v>10976.0007</v>
      </c>
      <c r="N528" s="23" t="s">
        <v>27</v>
      </c>
    </row>
    <row r="529" s="9" customFormat="true" ht="17.45" hidden="false" customHeight="true" outlineLevel="0" collapsed="false">
      <c r="A529" s="25" t="s">
        <v>28</v>
      </c>
      <c r="B529" s="24" t="n">
        <v>49413.0002</v>
      </c>
      <c r="C529" s="24" t="n">
        <v>24013.9999</v>
      </c>
      <c r="D529" s="24" t="n">
        <v>25399.0003</v>
      </c>
      <c r="E529" s="24"/>
      <c r="F529" s="24" t="n">
        <v>142.0911</v>
      </c>
      <c r="G529" s="24" t="n">
        <v>142.0911</v>
      </c>
      <c r="H529" s="24" t="s">
        <v>34</v>
      </c>
      <c r="I529" s="24"/>
      <c r="J529" s="24" t="n">
        <v>49270.9091</v>
      </c>
      <c r="K529" s="24" t="n">
        <v>23871.9088</v>
      </c>
      <c r="L529" s="24" t="n">
        <v>25399.0003</v>
      </c>
      <c r="M529" s="26"/>
      <c r="N529" s="25" t="s">
        <v>28</v>
      </c>
    </row>
    <row r="530" s="9" customFormat="true" ht="17.45" hidden="false" customHeight="true" outlineLevel="0" collapsed="false">
      <c r="A530" s="25" t="s">
        <v>29</v>
      </c>
      <c r="B530" s="24" t="n">
        <v>38462.0009</v>
      </c>
      <c r="C530" s="24" t="n">
        <v>18727.9996</v>
      </c>
      <c r="D530" s="24" t="n">
        <v>19734.0013</v>
      </c>
      <c r="E530" s="24"/>
      <c r="F530" s="24" t="n">
        <v>100.2874</v>
      </c>
      <c r="G530" s="24" t="s">
        <v>34</v>
      </c>
      <c r="H530" s="24" t="n">
        <v>100.2874</v>
      </c>
      <c r="I530" s="24"/>
      <c r="J530" s="24" t="n">
        <v>38361.7135</v>
      </c>
      <c r="K530" s="24" t="n">
        <v>18727.9996</v>
      </c>
      <c r="L530" s="24" t="n">
        <v>19633.7139</v>
      </c>
      <c r="M530" s="26"/>
      <c r="N530" s="25" t="s">
        <v>29</v>
      </c>
    </row>
    <row r="531" s="9" customFormat="true" ht="17.45" hidden="false" customHeight="true" outlineLevel="0" collapsed="false">
      <c r="A531" s="27" t="s">
        <v>30</v>
      </c>
      <c r="B531" s="28" t="n">
        <v>37735.9969</v>
      </c>
      <c r="C531" s="28" t="n">
        <v>16576.9986</v>
      </c>
      <c r="D531" s="28" t="n">
        <v>21158.9983</v>
      </c>
      <c r="E531" s="28"/>
      <c r="F531" s="28" t="s">
        <v>34</v>
      </c>
      <c r="G531" s="28" t="s">
        <v>34</v>
      </c>
      <c r="H531" s="28" t="s">
        <v>34</v>
      </c>
      <c r="I531" s="28"/>
      <c r="J531" s="28" t="n">
        <v>37735.9969</v>
      </c>
      <c r="K531" s="28" t="n">
        <v>16576.9986</v>
      </c>
      <c r="L531" s="28" t="n">
        <v>21158.9983</v>
      </c>
      <c r="M531" s="14"/>
      <c r="N531" s="27" t="s">
        <v>31</v>
      </c>
    </row>
    <row r="532" s="9" customFormat="true" ht="17.45" hidden="false" customHeight="true" outlineLevel="0" collapsed="false">
      <c r="A532" s="25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6"/>
      <c r="N532" s="25"/>
    </row>
    <row r="533" s="9" customFormat="true" ht="17.45" hidden="false" customHeight="true" outlineLevel="0" collapsed="false">
      <c r="A533" s="20" t="s">
        <v>35</v>
      </c>
      <c r="B533" s="21" t="n">
        <v>707348.997100001</v>
      </c>
      <c r="C533" s="21" t="n">
        <v>353489.999</v>
      </c>
      <c r="D533" s="21" t="n">
        <v>353858.998100001</v>
      </c>
      <c r="E533" s="21"/>
      <c r="F533" s="21" t="n">
        <v>14644.0487</v>
      </c>
      <c r="G533" s="21" t="n">
        <v>8215.6526</v>
      </c>
      <c r="H533" s="21" t="n">
        <v>6428.3961</v>
      </c>
      <c r="I533" s="21"/>
      <c r="J533" s="21" t="n">
        <v>692704.948400001</v>
      </c>
      <c r="K533" s="21" t="n">
        <v>345274.3464</v>
      </c>
      <c r="L533" s="21" t="n">
        <v>347430.602000001</v>
      </c>
      <c r="N533" s="22" t="s">
        <v>36</v>
      </c>
    </row>
    <row r="534" s="9" customFormat="true" ht="17.45" hidden="false" customHeight="true" outlineLevel="0" collapsed="false">
      <c r="A534" s="23" t="s">
        <v>22</v>
      </c>
      <c r="B534" s="24" t="n">
        <v>139746.9986</v>
      </c>
      <c r="C534" s="24" t="n">
        <v>71646.9991000001</v>
      </c>
      <c r="D534" s="24" t="n">
        <v>68099.9995</v>
      </c>
      <c r="E534" s="24"/>
      <c r="F534" s="24" t="n">
        <v>2557.3721</v>
      </c>
      <c r="G534" s="24" t="n">
        <v>1310.6064</v>
      </c>
      <c r="H534" s="24" t="n">
        <v>1246.7657</v>
      </c>
      <c r="I534" s="24"/>
      <c r="J534" s="24" t="n">
        <v>137189.6265</v>
      </c>
      <c r="K534" s="24" t="n">
        <v>70336.3927000001</v>
      </c>
      <c r="L534" s="24" t="n">
        <v>66853.2338</v>
      </c>
      <c r="N534" s="23" t="s">
        <v>22</v>
      </c>
    </row>
    <row r="535" s="9" customFormat="true" ht="17.45" hidden="false" customHeight="true" outlineLevel="0" collapsed="false">
      <c r="A535" s="23" t="s">
        <v>23</v>
      </c>
      <c r="B535" s="24" t="n">
        <v>57662.0004</v>
      </c>
      <c r="C535" s="24" t="n">
        <v>29543.0002</v>
      </c>
      <c r="D535" s="24" t="n">
        <v>28119.0002</v>
      </c>
      <c r="E535" s="24"/>
      <c r="F535" s="24" t="n">
        <v>795.6032</v>
      </c>
      <c r="G535" s="24" t="s">
        <v>34</v>
      </c>
      <c r="H535" s="24" t="n">
        <v>795.6032</v>
      </c>
      <c r="I535" s="24"/>
      <c r="J535" s="24" t="n">
        <v>56866.3972</v>
      </c>
      <c r="K535" s="24" t="n">
        <v>29543.0002</v>
      </c>
      <c r="L535" s="24" t="n">
        <v>27323.397</v>
      </c>
      <c r="N535" s="23" t="s">
        <v>23</v>
      </c>
    </row>
    <row r="536" s="9" customFormat="true" ht="17.45" hidden="false" customHeight="true" outlineLevel="0" collapsed="false">
      <c r="A536" s="23" t="s">
        <v>24</v>
      </c>
      <c r="B536" s="24" t="n">
        <v>62125.0002</v>
      </c>
      <c r="C536" s="24" t="n">
        <v>32000.0001</v>
      </c>
      <c r="D536" s="24" t="n">
        <v>30125.0001</v>
      </c>
      <c r="E536" s="24"/>
      <c r="F536" s="24" t="n">
        <v>3525.3924</v>
      </c>
      <c r="G536" s="24" t="n">
        <v>1514.4199</v>
      </c>
      <c r="H536" s="24" t="n">
        <v>2010.9725</v>
      </c>
      <c r="I536" s="24"/>
      <c r="J536" s="24" t="n">
        <v>58599.6078</v>
      </c>
      <c r="K536" s="24" t="n">
        <v>30485.5802</v>
      </c>
      <c r="L536" s="24" t="n">
        <v>28114.0276</v>
      </c>
      <c r="N536" s="23" t="s">
        <v>24</v>
      </c>
    </row>
    <row r="537" s="9" customFormat="true" ht="17.45" hidden="false" customHeight="true" outlineLevel="0" collapsed="false">
      <c r="A537" s="23" t="s">
        <v>25</v>
      </c>
      <c r="B537" s="24" t="n">
        <v>60192.9996</v>
      </c>
      <c r="C537" s="24" t="n">
        <v>31448.9999</v>
      </c>
      <c r="D537" s="24" t="n">
        <v>28743.9997</v>
      </c>
      <c r="E537" s="24"/>
      <c r="F537" s="24" t="n">
        <v>3741.7712</v>
      </c>
      <c r="G537" s="24" t="n">
        <v>3102.0145</v>
      </c>
      <c r="H537" s="24" t="n">
        <v>639.7567</v>
      </c>
      <c r="I537" s="24"/>
      <c r="J537" s="24" t="n">
        <v>56451.2284</v>
      </c>
      <c r="K537" s="24" t="n">
        <v>28346.9854</v>
      </c>
      <c r="L537" s="24" t="n">
        <v>28104.243</v>
      </c>
      <c r="N537" s="23" t="s">
        <v>25</v>
      </c>
    </row>
    <row r="538" s="9" customFormat="true" ht="17.45" hidden="false" customHeight="true" outlineLevel="0" collapsed="false">
      <c r="A538" s="23" t="s">
        <v>26</v>
      </c>
      <c r="B538" s="24" t="n">
        <v>50734.9998</v>
      </c>
      <c r="C538" s="24" t="n">
        <v>26625</v>
      </c>
      <c r="D538" s="24" t="n">
        <v>24109.9998</v>
      </c>
      <c r="E538" s="24"/>
      <c r="F538" s="24" t="n">
        <v>2005.2518</v>
      </c>
      <c r="G538" s="24" t="n">
        <v>1330.5701</v>
      </c>
      <c r="H538" s="24" t="n">
        <v>674.6817</v>
      </c>
      <c r="I538" s="24"/>
      <c r="J538" s="24" t="n">
        <v>48729.748</v>
      </c>
      <c r="K538" s="24" t="n">
        <v>25294.4299</v>
      </c>
      <c r="L538" s="24" t="n">
        <v>23435.3181</v>
      </c>
      <c r="N538" s="23" t="s">
        <v>26</v>
      </c>
    </row>
    <row r="539" s="9" customFormat="true" ht="17.45" hidden="false" customHeight="true" outlineLevel="0" collapsed="false">
      <c r="A539" s="23" t="s">
        <v>27</v>
      </c>
      <c r="B539" s="24" t="n">
        <v>49991.9997</v>
      </c>
      <c r="C539" s="24" t="n">
        <v>25177.9998</v>
      </c>
      <c r="D539" s="24" t="n">
        <v>24813.9999</v>
      </c>
      <c r="E539" s="24"/>
      <c r="F539" s="24" t="n">
        <v>1009.7982</v>
      </c>
      <c r="G539" s="24" t="n">
        <v>397.4968</v>
      </c>
      <c r="H539" s="24" t="n">
        <v>612.3014</v>
      </c>
      <c r="I539" s="24"/>
      <c r="J539" s="24" t="n">
        <v>48982.2015</v>
      </c>
      <c r="K539" s="24" t="n">
        <v>24780.503</v>
      </c>
      <c r="L539" s="24" t="n">
        <v>24201.6985</v>
      </c>
      <c r="N539" s="23" t="s">
        <v>27</v>
      </c>
    </row>
    <row r="540" s="9" customFormat="true" ht="17.45" hidden="false" customHeight="true" outlineLevel="0" collapsed="false">
      <c r="A540" s="23" t="s">
        <v>28</v>
      </c>
      <c r="B540" s="24" t="n">
        <v>112894.9989</v>
      </c>
      <c r="C540" s="24" t="n">
        <v>55477.9998</v>
      </c>
      <c r="D540" s="24" t="n">
        <v>57416.9991</v>
      </c>
      <c r="E540" s="24"/>
      <c r="F540" s="24" t="n">
        <v>482.8962</v>
      </c>
      <c r="G540" s="24" t="n">
        <v>293.28</v>
      </c>
      <c r="H540" s="24" t="n">
        <v>189.6162</v>
      </c>
      <c r="I540" s="24"/>
      <c r="J540" s="24" t="n">
        <v>112412.1027</v>
      </c>
      <c r="K540" s="24" t="n">
        <v>55184.7198</v>
      </c>
      <c r="L540" s="24" t="n">
        <v>57227.3829</v>
      </c>
      <c r="N540" s="23" t="s">
        <v>28</v>
      </c>
    </row>
    <row r="541" s="9" customFormat="true" ht="17.45" hidden="false" customHeight="true" outlineLevel="0" collapsed="false">
      <c r="A541" s="23" t="s">
        <v>29</v>
      </c>
      <c r="B541" s="24" t="n">
        <v>87875.001</v>
      </c>
      <c r="C541" s="24" t="n">
        <v>43266.0006</v>
      </c>
      <c r="D541" s="24" t="n">
        <v>44609.0004</v>
      </c>
      <c r="E541" s="24"/>
      <c r="F541" s="24" t="s">
        <v>34</v>
      </c>
      <c r="G541" s="24" t="s">
        <v>34</v>
      </c>
      <c r="H541" s="24" t="s">
        <v>34</v>
      </c>
      <c r="I541" s="24"/>
      <c r="J541" s="24" t="n">
        <v>87875.001</v>
      </c>
      <c r="K541" s="24" t="n">
        <v>43266.0006</v>
      </c>
      <c r="L541" s="24" t="n">
        <v>44609.0004</v>
      </c>
      <c r="N541" s="23" t="s">
        <v>29</v>
      </c>
    </row>
    <row r="542" s="9" customFormat="true" ht="17.45" hidden="false" customHeight="true" outlineLevel="0" collapsed="false">
      <c r="A542" s="23" t="s">
        <v>30</v>
      </c>
      <c r="B542" s="24" t="n">
        <v>86124.9989000001</v>
      </c>
      <c r="C542" s="24" t="n">
        <v>38303.9995</v>
      </c>
      <c r="D542" s="24" t="n">
        <v>47820.9994</v>
      </c>
      <c r="E542" s="24"/>
      <c r="F542" s="24" t="n">
        <v>525.9636</v>
      </c>
      <c r="G542" s="24" t="n">
        <v>267.2649</v>
      </c>
      <c r="H542" s="24" t="n">
        <v>258.6987</v>
      </c>
      <c r="I542" s="24"/>
      <c r="J542" s="24" t="n">
        <v>85599.0353000001</v>
      </c>
      <c r="K542" s="24" t="n">
        <v>38036.7346</v>
      </c>
      <c r="L542" s="24" t="n">
        <v>47562.3007</v>
      </c>
      <c r="N542" s="23" t="s">
        <v>31</v>
      </c>
    </row>
    <row r="543" s="9" customFormat="true" ht="17.45" hidden="false" customHeight="true" outlineLevel="0" collapsed="false">
      <c r="A543" s="20" t="s">
        <v>69</v>
      </c>
      <c r="B543" s="21" t="n">
        <v>1167473.99860001</v>
      </c>
      <c r="C543" s="21" t="n">
        <v>582560.003599999</v>
      </c>
      <c r="D543" s="21" t="n">
        <v>584913.994999999</v>
      </c>
      <c r="E543" s="21"/>
      <c r="F543" s="21" t="n">
        <v>12292.9096</v>
      </c>
      <c r="G543" s="21" t="n">
        <v>4424.8416</v>
      </c>
      <c r="H543" s="21" t="n">
        <v>7868.068</v>
      </c>
      <c r="I543" s="21"/>
      <c r="J543" s="21" t="n">
        <v>1155181.08900001</v>
      </c>
      <c r="K543" s="21" t="n">
        <v>578135.161999999</v>
      </c>
      <c r="L543" s="21" t="n">
        <v>577045.926999999</v>
      </c>
      <c r="N543" s="22" t="s">
        <v>70</v>
      </c>
    </row>
    <row r="544" s="9" customFormat="true" ht="17.45" hidden="false" customHeight="true" outlineLevel="0" collapsed="false">
      <c r="A544" s="23" t="s">
        <v>22</v>
      </c>
      <c r="B544" s="24" t="n">
        <v>242523.0007</v>
      </c>
      <c r="C544" s="24" t="n">
        <v>124388.0006</v>
      </c>
      <c r="D544" s="24" t="n">
        <v>118135.0001</v>
      </c>
      <c r="E544" s="24"/>
      <c r="F544" s="24" t="n">
        <v>1026.8221</v>
      </c>
      <c r="G544" s="24" t="n">
        <v>141.8785</v>
      </c>
      <c r="H544" s="24" t="n">
        <v>884.9436</v>
      </c>
      <c r="I544" s="24"/>
      <c r="J544" s="24" t="n">
        <v>241496.1786</v>
      </c>
      <c r="K544" s="24" t="n">
        <v>124246.1221</v>
      </c>
      <c r="L544" s="24" t="n">
        <v>117250.0565</v>
      </c>
      <c r="N544" s="23" t="s">
        <v>22</v>
      </c>
    </row>
    <row r="545" s="9" customFormat="true" ht="17.45" hidden="false" customHeight="true" outlineLevel="0" collapsed="false">
      <c r="A545" s="23" t="s">
        <v>23</v>
      </c>
      <c r="B545" s="24" t="n">
        <v>97941.0001000001</v>
      </c>
      <c r="C545" s="24" t="n">
        <v>50034.9998</v>
      </c>
      <c r="D545" s="24" t="n">
        <v>47906.0003</v>
      </c>
      <c r="E545" s="24"/>
      <c r="F545" s="24" t="n">
        <v>2779.5996</v>
      </c>
      <c r="G545" s="24" t="n">
        <v>1341.8083</v>
      </c>
      <c r="H545" s="24" t="n">
        <v>1437.7913</v>
      </c>
      <c r="I545" s="24"/>
      <c r="J545" s="24" t="n">
        <v>95161.4005</v>
      </c>
      <c r="K545" s="24" t="n">
        <v>48693.1915</v>
      </c>
      <c r="L545" s="24" t="n">
        <v>46468.209</v>
      </c>
      <c r="N545" s="23" t="s">
        <v>23</v>
      </c>
    </row>
    <row r="546" s="9" customFormat="true" ht="17.45" hidden="false" customHeight="true" outlineLevel="0" collapsed="false">
      <c r="A546" s="23" t="s">
        <v>24</v>
      </c>
      <c r="B546" s="24" t="n">
        <v>99152.9997</v>
      </c>
      <c r="C546" s="24" t="n">
        <v>50345.0003</v>
      </c>
      <c r="D546" s="24" t="n">
        <v>48807.9994</v>
      </c>
      <c r="E546" s="24"/>
      <c r="F546" s="24" t="n">
        <v>2776.468</v>
      </c>
      <c r="G546" s="24" t="n">
        <v>629.8102</v>
      </c>
      <c r="H546" s="24" t="n">
        <v>2146.6578</v>
      </c>
      <c r="I546" s="24"/>
      <c r="J546" s="24" t="n">
        <v>96376.5317</v>
      </c>
      <c r="K546" s="24" t="n">
        <v>49715.1901</v>
      </c>
      <c r="L546" s="24" t="n">
        <v>46661.3416</v>
      </c>
      <c r="N546" s="23" t="s">
        <v>24</v>
      </c>
    </row>
    <row r="547" s="9" customFormat="true" ht="17.45" hidden="false" customHeight="true" outlineLevel="0" collapsed="false">
      <c r="A547" s="23" t="s">
        <v>25</v>
      </c>
      <c r="B547" s="24" t="n">
        <v>99635.9996</v>
      </c>
      <c r="C547" s="24" t="n">
        <v>51237.9998</v>
      </c>
      <c r="D547" s="24" t="n">
        <v>48397.9998</v>
      </c>
      <c r="E547" s="24"/>
      <c r="F547" s="24" t="n">
        <v>1279.836</v>
      </c>
      <c r="G547" s="24" t="s">
        <v>34</v>
      </c>
      <c r="H547" s="24" t="n">
        <v>1279.836</v>
      </c>
      <c r="I547" s="24"/>
      <c r="J547" s="24" t="n">
        <v>98356.1636</v>
      </c>
      <c r="K547" s="24" t="n">
        <v>51237.9998</v>
      </c>
      <c r="L547" s="24" t="n">
        <v>47118.1638</v>
      </c>
      <c r="N547" s="23" t="s">
        <v>25</v>
      </c>
    </row>
    <row r="548" s="9" customFormat="true" ht="17.45" hidden="false" customHeight="true" outlineLevel="0" collapsed="false">
      <c r="A548" s="23" t="s">
        <v>26</v>
      </c>
      <c r="B548" s="24" t="n">
        <v>93626.0010000001</v>
      </c>
      <c r="C548" s="24" t="n">
        <v>48493.0003</v>
      </c>
      <c r="D548" s="24" t="n">
        <v>45133.0007</v>
      </c>
      <c r="E548" s="24"/>
      <c r="F548" s="24" t="n">
        <v>2011.0747</v>
      </c>
      <c r="G548" s="24" t="n">
        <v>1114.4488</v>
      </c>
      <c r="H548" s="24" t="n">
        <v>896.6259</v>
      </c>
      <c r="I548" s="24"/>
      <c r="J548" s="24" t="n">
        <v>91614.9263</v>
      </c>
      <c r="K548" s="24" t="n">
        <v>47378.5515</v>
      </c>
      <c r="L548" s="24" t="n">
        <v>44236.3748</v>
      </c>
      <c r="N548" s="23" t="s">
        <v>26</v>
      </c>
    </row>
    <row r="549" s="9" customFormat="true" ht="17.45" hidden="false" customHeight="true" outlineLevel="0" collapsed="false">
      <c r="A549" s="23" t="s">
        <v>27</v>
      </c>
      <c r="B549" s="24" t="n">
        <v>90511</v>
      </c>
      <c r="C549" s="24" t="n">
        <v>46032.0008</v>
      </c>
      <c r="D549" s="24" t="n">
        <v>44478.9992</v>
      </c>
      <c r="E549" s="24"/>
      <c r="F549" s="24" t="n">
        <v>627.1435</v>
      </c>
      <c r="G549" s="24" t="n">
        <v>627.1435</v>
      </c>
      <c r="H549" s="24" t="s">
        <v>34</v>
      </c>
      <c r="I549" s="24"/>
      <c r="J549" s="24" t="n">
        <v>89883.8565</v>
      </c>
      <c r="K549" s="24" t="n">
        <v>45404.8573</v>
      </c>
      <c r="L549" s="24" t="n">
        <v>44478.9992</v>
      </c>
      <c r="N549" s="23" t="s">
        <v>27</v>
      </c>
    </row>
    <row r="550" s="9" customFormat="true" ht="17.45" hidden="false" customHeight="true" outlineLevel="0" collapsed="false">
      <c r="A550" s="25" t="s">
        <v>28</v>
      </c>
      <c r="B550" s="24" t="n">
        <v>180492.9996</v>
      </c>
      <c r="C550" s="24" t="n">
        <v>89361.0005</v>
      </c>
      <c r="D550" s="24" t="n">
        <v>91131.9991</v>
      </c>
      <c r="E550" s="24"/>
      <c r="F550" s="24" t="n">
        <v>1162.5725</v>
      </c>
      <c r="G550" s="24" t="n">
        <v>569.7523</v>
      </c>
      <c r="H550" s="24" t="n">
        <v>592.8202</v>
      </c>
      <c r="I550" s="24"/>
      <c r="J550" s="24" t="n">
        <v>179330.4271</v>
      </c>
      <c r="K550" s="24" t="n">
        <v>88791.2482</v>
      </c>
      <c r="L550" s="24" t="n">
        <v>90539.1789</v>
      </c>
      <c r="M550" s="26"/>
      <c r="N550" s="25" t="s">
        <v>28</v>
      </c>
    </row>
    <row r="551" s="9" customFormat="true" ht="17.45" hidden="false" customHeight="true" outlineLevel="0" collapsed="false">
      <c r="A551" s="25" t="s">
        <v>29</v>
      </c>
      <c r="B551" s="24" t="n">
        <v>138849.9981</v>
      </c>
      <c r="C551" s="24" t="n">
        <v>67073.9998</v>
      </c>
      <c r="D551" s="24" t="n">
        <v>71775.9983</v>
      </c>
      <c r="E551" s="24"/>
      <c r="F551" s="24" t="n">
        <v>629.3932</v>
      </c>
      <c r="G551" s="24" t="s">
        <v>34</v>
      </c>
      <c r="H551" s="24" t="n">
        <v>629.3932</v>
      </c>
      <c r="I551" s="24"/>
      <c r="J551" s="24" t="n">
        <v>138220.6049</v>
      </c>
      <c r="K551" s="24" t="n">
        <v>67073.9998</v>
      </c>
      <c r="L551" s="24" t="n">
        <v>71146.6051</v>
      </c>
      <c r="M551" s="26"/>
      <c r="N551" s="25" t="s">
        <v>29</v>
      </c>
    </row>
    <row r="552" s="9" customFormat="true" ht="17.45" hidden="false" customHeight="true" outlineLevel="0" collapsed="false">
      <c r="A552" s="27" t="s">
        <v>30</v>
      </c>
      <c r="B552" s="28" t="n">
        <v>124740.9998</v>
      </c>
      <c r="C552" s="28" t="n">
        <v>55594.0017</v>
      </c>
      <c r="D552" s="28" t="n">
        <v>69146.9980999998</v>
      </c>
      <c r="E552" s="28"/>
      <c r="F552" s="28" t="s">
        <v>34</v>
      </c>
      <c r="G552" s="28" t="s">
        <v>34</v>
      </c>
      <c r="H552" s="28" t="s">
        <v>34</v>
      </c>
      <c r="I552" s="28"/>
      <c r="J552" s="28" t="n">
        <v>124740.9998</v>
      </c>
      <c r="K552" s="28" t="n">
        <v>55594.0017</v>
      </c>
      <c r="L552" s="28" t="n">
        <v>69146.9980999998</v>
      </c>
      <c r="M552" s="14"/>
      <c r="N552" s="27" t="s">
        <v>31</v>
      </c>
    </row>
    <row r="553" s="9" customFormat="true" ht="17.45" hidden="false" customHeight="true" outlineLevel="0" collapsed="false">
      <c r="A553" s="25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6"/>
      <c r="N553" s="25"/>
    </row>
    <row r="554" s="9" customFormat="true" ht="17.45" hidden="false" customHeight="true" outlineLevel="0" collapsed="false">
      <c r="A554" s="20" t="s">
        <v>32</v>
      </c>
      <c r="B554" s="21" t="n">
        <v>208574.9991</v>
      </c>
      <c r="C554" s="21" t="n">
        <v>102414.0028</v>
      </c>
      <c r="D554" s="21" t="n">
        <v>106160.9963</v>
      </c>
      <c r="E554" s="21"/>
      <c r="F554" s="21" t="n">
        <v>4651.8968</v>
      </c>
      <c r="G554" s="21" t="n">
        <v>1067.4477</v>
      </c>
      <c r="H554" s="21" t="n">
        <v>3584.4491</v>
      </c>
      <c r="I554" s="21"/>
      <c r="J554" s="21" t="n">
        <v>203923.1023</v>
      </c>
      <c r="K554" s="21" t="n">
        <v>101346.5551</v>
      </c>
      <c r="L554" s="21" t="n">
        <v>102576.5472</v>
      </c>
      <c r="N554" s="22" t="s">
        <v>33</v>
      </c>
    </row>
    <row r="555" s="9" customFormat="true" ht="17.45" hidden="false" customHeight="true" outlineLevel="0" collapsed="false">
      <c r="A555" s="23" t="s">
        <v>22</v>
      </c>
      <c r="B555" s="24" t="n">
        <v>43306.0008000001</v>
      </c>
      <c r="C555" s="24" t="n">
        <v>21865.0007</v>
      </c>
      <c r="D555" s="24" t="n">
        <v>21441.0001</v>
      </c>
      <c r="E555" s="24"/>
      <c r="F555" s="24" t="n">
        <v>141.8785</v>
      </c>
      <c r="G555" s="24" t="n">
        <v>141.8785</v>
      </c>
      <c r="H555" s="24" t="s">
        <v>34</v>
      </c>
      <c r="I555" s="24"/>
      <c r="J555" s="24" t="n">
        <v>43164.1223000001</v>
      </c>
      <c r="K555" s="24" t="n">
        <v>21723.1222</v>
      </c>
      <c r="L555" s="24" t="n">
        <v>21441.0001</v>
      </c>
      <c r="N555" s="23" t="s">
        <v>22</v>
      </c>
    </row>
    <row r="556" s="9" customFormat="true" ht="17.45" hidden="false" customHeight="true" outlineLevel="0" collapsed="false">
      <c r="A556" s="23" t="s">
        <v>23</v>
      </c>
      <c r="B556" s="24" t="n">
        <v>17490.0001</v>
      </c>
      <c r="C556" s="24" t="n">
        <v>8795.9999</v>
      </c>
      <c r="D556" s="24" t="n">
        <v>8694.0002</v>
      </c>
      <c r="E556" s="24"/>
      <c r="F556" s="24" t="n">
        <v>1628.6425</v>
      </c>
      <c r="G556" s="24" t="n">
        <v>190.8512</v>
      </c>
      <c r="H556" s="24" t="n">
        <v>1437.7913</v>
      </c>
      <c r="I556" s="24"/>
      <c r="J556" s="24" t="n">
        <v>15861.3576</v>
      </c>
      <c r="K556" s="24" t="n">
        <v>8605.1487</v>
      </c>
      <c r="L556" s="24" t="n">
        <v>7256.2089</v>
      </c>
      <c r="N556" s="23" t="s">
        <v>23</v>
      </c>
    </row>
    <row r="557" s="9" customFormat="true" ht="17.45" hidden="false" customHeight="true" outlineLevel="0" collapsed="false">
      <c r="A557" s="23" t="s">
        <v>24</v>
      </c>
      <c r="B557" s="24" t="n">
        <v>17710.9997</v>
      </c>
      <c r="C557" s="24" t="n">
        <v>8851.0002</v>
      </c>
      <c r="D557" s="24" t="n">
        <v>8859.9995</v>
      </c>
      <c r="E557" s="24"/>
      <c r="F557" s="24" t="n">
        <v>2776.468</v>
      </c>
      <c r="G557" s="24" t="n">
        <v>629.8102</v>
      </c>
      <c r="H557" s="24" t="n">
        <v>2146.6578</v>
      </c>
      <c r="I557" s="24"/>
      <c r="J557" s="24" t="n">
        <v>14934.5317</v>
      </c>
      <c r="K557" s="24" t="n">
        <v>8221.19</v>
      </c>
      <c r="L557" s="24" t="n">
        <v>6713.3417</v>
      </c>
      <c r="N557" s="23" t="s">
        <v>24</v>
      </c>
    </row>
    <row r="558" s="9" customFormat="true" ht="17.45" hidden="false" customHeight="true" outlineLevel="0" collapsed="false">
      <c r="A558" s="23" t="s">
        <v>25</v>
      </c>
      <c r="B558" s="24" t="n">
        <v>17790.9997</v>
      </c>
      <c r="C558" s="24" t="n">
        <v>9006.9999</v>
      </c>
      <c r="D558" s="24" t="n">
        <v>8783.9998</v>
      </c>
      <c r="E558" s="24"/>
      <c r="F558" s="24" t="s">
        <v>34</v>
      </c>
      <c r="G558" s="24" t="s">
        <v>34</v>
      </c>
      <c r="H558" s="24" t="s">
        <v>34</v>
      </c>
      <c r="I558" s="24"/>
      <c r="J558" s="24" t="n">
        <v>17790.9997</v>
      </c>
      <c r="K558" s="24" t="n">
        <v>9006.9999</v>
      </c>
      <c r="L558" s="24" t="n">
        <v>8783.9998</v>
      </c>
      <c r="N558" s="23" t="s">
        <v>25</v>
      </c>
    </row>
    <row r="559" s="9" customFormat="true" ht="17.45" hidden="false" customHeight="true" outlineLevel="0" collapsed="false">
      <c r="A559" s="23" t="s">
        <v>26</v>
      </c>
      <c r="B559" s="24" t="n">
        <v>16718.0008</v>
      </c>
      <c r="C559" s="24" t="n">
        <v>8526.0003</v>
      </c>
      <c r="D559" s="24" t="n">
        <v>8192.0005</v>
      </c>
      <c r="E559" s="24"/>
      <c r="F559" s="24" t="s">
        <v>34</v>
      </c>
      <c r="G559" s="24" t="s">
        <v>34</v>
      </c>
      <c r="H559" s="24" t="s">
        <v>34</v>
      </c>
      <c r="I559" s="24"/>
      <c r="J559" s="24" t="n">
        <v>16718.0008</v>
      </c>
      <c r="K559" s="24" t="n">
        <v>8526.0003</v>
      </c>
      <c r="L559" s="24" t="n">
        <v>8192.0005</v>
      </c>
      <c r="N559" s="23" t="s">
        <v>26</v>
      </c>
    </row>
    <row r="560" s="9" customFormat="true" ht="17.45" hidden="false" customHeight="true" outlineLevel="0" collapsed="false">
      <c r="A560" s="23" t="s">
        <v>27</v>
      </c>
      <c r="B560" s="24" t="n">
        <v>16165.9996</v>
      </c>
      <c r="C560" s="24" t="n">
        <v>8093.0002</v>
      </c>
      <c r="D560" s="24" t="n">
        <v>8072.9994</v>
      </c>
      <c r="E560" s="24"/>
      <c r="F560" s="24" t="s">
        <v>34</v>
      </c>
      <c r="G560" s="24" t="s">
        <v>34</v>
      </c>
      <c r="H560" s="24" t="s">
        <v>34</v>
      </c>
      <c r="I560" s="24"/>
      <c r="J560" s="24" t="n">
        <v>16165.9996</v>
      </c>
      <c r="K560" s="24" t="n">
        <v>8093.0002</v>
      </c>
      <c r="L560" s="24" t="n">
        <v>8072.9994</v>
      </c>
      <c r="N560" s="23" t="s">
        <v>27</v>
      </c>
    </row>
    <row r="561" s="9" customFormat="true" ht="17.45" hidden="false" customHeight="true" outlineLevel="0" collapsed="false">
      <c r="A561" s="25" t="s">
        <v>28</v>
      </c>
      <c r="B561" s="24" t="n">
        <v>32249.0001</v>
      </c>
      <c r="C561" s="24" t="n">
        <v>15709.0008</v>
      </c>
      <c r="D561" s="24" t="n">
        <v>16539.9993</v>
      </c>
      <c r="E561" s="24"/>
      <c r="F561" s="24" t="n">
        <v>104.9078</v>
      </c>
      <c r="G561" s="24" t="n">
        <v>104.9078</v>
      </c>
      <c r="H561" s="24" t="s">
        <v>34</v>
      </c>
      <c r="I561" s="24"/>
      <c r="J561" s="24" t="n">
        <v>32144.0923</v>
      </c>
      <c r="K561" s="24" t="n">
        <v>15604.093</v>
      </c>
      <c r="L561" s="24" t="n">
        <v>16539.9993</v>
      </c>
      <c r="M561" s="26"/>
      <c r="N561" s="25" t="s">
        <v>28</v>
      </c>
    </row>
    <row r="562" s="9" customFormat="true" ht="17.45" hidden="false" customHeight="true" outlineLevel="0" collapsed="false">
      <c r="A562" s="25" t="s">
        <v>29</v>
      </c>
      <c r="B562" s="24" t="n">
        <v>24819.9995</v>
      </c>
      <c r="C562" s="24" t="n">
        <v>11793.0007</v>
      </c>
      <c r="D562" s="24" t="n">
        <v>13026.9988</v>
      </c>
      <c r="E562" s="24"/>
      <c r="F562" s="24" t="s">
        <v>34</v>
      </c>
      <c r="G562" s="24" t="s">
        <v>34</v>
      </c>
      <c r="H562" s="24" t="s">
        <v>34</v>
      </c>
      <c r="I562" s="24"/>
      <c r="J562" s="24" t="n">
        <v>24819.9995</v>
      </c>
      <c r="K562" s="24" t="n">
        <v>11793.0007</v>
      </c>
      <c r="L562" s="24" t="n">
        <v>13026.9988</v>
      </c>
      <c r="M562" s="26"/>
      <c r="N562" s="25" t="s">
        <v>29</v>
      </c>
    </row>
    <row r="563" s="9" customFormat="true" ht="17.45" hidden="false" customHeight="true" outlineLevel="0" collapsed="false">
      <c r="A563" s="23" t="s">
        <v>30</v>
      </c>
      <c r="B563" s="24" t="n">
        <v>22323.9988</v>
      </c>
      <c r="C563" s="24" t="n">
        <v>9774.0001</v>
      </c>
      <c r="D563" s="24" t="n">
        <v>12549.9987</v>
      </c>
      <c r="E563" s="24"/>
      <c r="F563" s="24" t="s">
        <v>34</v>
      </c>
      <c r="G563" s="24" t="s">
        <v>34</v>
      </c>
      <c r="H563" s="24" t="s">
        <v>34</v>
      </c>
      <c r="I563" s="24"/>
      <c r="J563" s="24" t="n">
        <v>22323.9988</v>
      </c>
      <c r="K563" s="24" t="n">
        <v>9774.0001</v>
      </c>
      <c r="L563" s="24" t="n">
        <v>12549.9987</v>
      </c>
      <c r="M563" s="26"/>
      <c r="N563" s="25" t="s">
        <v>31</v>
      </c>
    </row>
    <row r="564" s="9" customFormat="true" ht="17.45" hidden="false" customHeight="true" outlineLevel="0" collapsed="false">
      <c r="A564" s="20" t="s">
        <v>35</v>
      </c>
      <c r="B564" s="21" t="n">
        <v>958898.9995</v>
      </c>
      <c r="C564" s="21" t="n">
        <v>480146.0008</v>
      </c>
      <c r="D564" s="21" t="n">
        <v>478752.9987</v>
      </c>
      <c r="E564" s="21"/>
      <c r="F564" s="21" t="n">
        <v>7641.0128</v>
      </c>
      <c r="G564" s="21" t="n">
        <v>3357.3939</v>
      </c>
      <c r="H564" s="21" t="n">
        <v>4283.6189</v>
      </c>
      <c r="I564" s="21"/>
      <c r="J564" s="21" t="n">
        <v>951257.9867</v>
      </c>
      <c r="K564" s="21" t="n">
        <v>476788.6069</v>
      </c>
      <c r="L564" s="21" t="n">
        <v>474469.3798</v>
      </c>
      <c r="N564" s="22" t="s">
        <v>36</v>
      </c>
    </row>
    <row r="565" s="9" customFormat="true" ht="17.45" hidden="false" customHeight="true" outlineLevel="0" collapsed="false">
      <c r="A565" s="23" t="s">
        <v>22</v>
      </c>
      <c r="B565" s="24" t="n">
        <v>199216.9999</v>
      </c>
      <c r="C565" s="24" t="n">
        <v>102522.9999</v>
      </c>
      <c r="D565" s="24" t="n">
        <v>96694</v>
      </c>
      <c r="E565" s="24"/>
      <c r="F565" s="24" t="n">
        <v>884.9436</v>
      </c>
      <c r="G565" s="24" t="s">
        <v>34</v>
      </c>
      <c r="H565" s="24" t="n">
        <v>884.9436</v>
      </c>
      <c r="I565" s="24"/>
      <c r="J565" s="24" t="n">
        <v>198332.0563</v>
      </c>
      <c r="K565" s="24" t="n">
        <v>102522.9999</v>
      </c>
      <c r="L565" s="24" t="n">
        <v>95809.0564</v>
      </c>
      <c r="N565" s="23" t="s">
        <v>22</v>
      </c>
    </row>
    <row r="566" s="9" customFormat="true" ht="17.45" hidden="false" customHeight="true" outlineLevel="0" collapsed="false">
      <c r="A566" s="23" t="s">
        <v>23</v>
      </c>
      <c r="B566" s="24" t="n">
        <v>80451</v>
      </c>
      <c r="C566" s="24" t="n">
        <v>41238.9999</v>
      </c>
      <c r="D566" s="24" t="n">
        <v>39212.0001</v>
      </c>
      <c r="E566" s="24"/>
      <c r="F566" s="24" t="n">
        <v>1150.9571</v>
      </c>
      <c r="G566" s="24" t="n">
        <v>1150.9571</v>
      </c>
      <c r="H566" s="24" t="s">
        <v>34</v>
      </c>
      <c r="I566" s="24"/>
      <c r="J566" s="24" t="n">
        <v>79300.0429</v>
      </c>
      <c r="K566" s="24" t="n">
        <v>40088.0428</v>
      </c>
      <c r="L566" s="24" t="n">
        <v>39212.0001</v>
      </c>
      <c r="N566" s="23" t="s">
        <v>23</v>
      </c>
    </row>
    <row r="567" s="9" customFormat="true" ht="17.45" hidden="false" customHeight="true" outlineLevel="0" collapsed="false">
      <c r="A567" s="23" t="s">
        <v>24</v>
      </c>
      <c r="B567" s="24" t="n">
        <v>81442</v>
      </c>
      <c r="C567" s="24" t="n">
        <v>41494.0001</v>
      </c>
      <c r="D567" s="24" t="n">
        <v>39947.9999</v>
      </c>
      <c r="E567" s="24"/>
      <c r="F567" s="24" t="s">
        <v>34</v>
      </c>
      <c r="G567" s="24" t="s">
        <v>34</v>
      </c>
      <c r="H567" s="24" t="s">
        <v>34</v>
      </c>
      <c r="I567" s="24"/>
      <c r="J567" s="24" t="n">
        <v>81442</v>
      </c>
      <c r="K567" s="24" t="n">
        <v>41494.0001</v>
      </c>
      <c r="L567" s="24" t="n">
        <v>39947.9999</v>
      </c>
      <c r="N567" s="23" t="s">
        <v>24</v>
      </c>
    </row>
    <row r="568" s="9" customFormat="true" ht="17.45" hidden="false" customHeight="true" outlineLevel="0" collapsed="false">
      <c r="A568" s="23" t="s">
        <v>25</v>
      </c>
      <c r="B568" s="24" t="n">
        <v>81844.9999</v>
      </c>
      <c r="C568" s="24" t="n">
        <v>42230.9999</v>
      </c>
      <c r="D568" s="24" t="n">
        <v>39614</v>
      </c>
      <c r="E568" s="24"/>
      <c r="F568" s="24" t="n">
        <v>1279.836</v>
      </c>
      <c r="G568" s="24" t="s">
        <v>34</v>
      </c>
      <c r="H568" s="24" t="n">
        <v>1279.836</v>
      </c>
      <c r="I568" s="24"/>
      <c r="J568" s="24" t="n">
        <v>80565.1639</v>
      </c>
      <c r="K568" s="24" t="n">
        <v>42230.9999</v>
      </c>
      <c r="L568" s="24" t="n">
        <v>38334.164</v>
      </c>
      <c r="N568" s="23" t="s">
        <v>25</v>
      </c>
    </row>
    <row r="569" s="9" customFormat="true" ht="17.45" hidden="false" customHeight="true" outlineLevel="0" collapsed="false">
      <c r="A569" s="23" t="s">
        <v>26</v>
      </c>
      <c r="B569" s="24" t="n">
        <v>76908.0002</v>
      </c>
      <c r="C569" s="24" t="n">
        <v>39967</v>
      </c>
      <c r="D569" s="24" t="n">
        <v>36941.0002</v>
      </c>
      <c r="E569" s="24"/>
      <c r="F569" s="24" t="n">
        <v>2011.0747</v>
      </c>
      <c r="G569" s="24" t="n">
        <v>1114.4488</v>
      </c>
      <c r="H569" s="24" t="n">
        <v>896.6259</v>
      </c>
      <c r="I569" s="24"/>
      <c r="J569" s="24" t="n">
        <v>74896.9255</v>
      </c>
      <c r="K569" s="24" t="n">
        <v>38852.5512</v>
      </c>
      <c r="L569" s="24" t="n">
        <v>36044.3743</v>
      </c>
      <c r="N569" s="23" t="s">
        <v>26</v>
      </c>
    </row>
    <row r="570" s="9" customFormat="true" ht="17.45" hidden="false" customHeight="true" outlineLevel="0" collapsed="false">
      <c r="A570" s="23" t="s">
        <v>27</v>
      </c>
      <c r="B570" s="24" t="n">
        <v>74345.0004</v>
      </c>
      <c r="C570" s="24" t="n">
        <v>37939.0006</v>
      </c>
      <c r="D570" s="24" t="n">
        <v>36405.9998</v>
      </c>
      <c r="E570" s="24"/>
      <c r="F570" s="24" t="n">
        <v>627.1435</v>
      </c>
      <c r="G570" s="24" t="n">
        <v>627.1435</v>
      </c>
      <c r="H570" s="24" t="s">
        <v>34</v>
      </c>
      <c r="I570" s="24"/>
      <c r="J570" s="24" t="n">
        <v>73717.8569</v>
      </c>
      <c r="K570" s="24" t="n">
        <v>37311.8571</v>
      </c>
      <c r="L570" s="24" t="n">
        <v>36405.9998</v>
      </c>
      <c r="N570" s="23" t="s">
        <v>27</v>
      </c>
    </row>
    <row r="571" s="9" customFormat="true" ht="17.45" hidden="false" customHeight="true" outlineLevel="0" collapsed="false">
      <c r="A571" s="25" t="s">
        <v>28</v>
      </c>
      <c r="B571" s="24" t="n">
        <v>148243.9995</v>
      </c>
      <c r="C571" s="24" t="n">
        <v>73651.9997</v>
      </c>
      <c r="D571" s="24" t="n">
        <v>74591.9998</v>
      </c>
      <c r="E571" s="24"/>
      <c r="F571" s="24" t="n">
        <v>1057.6647</v>
      </c>
      <c r="G571" s="24" t="n">
        <v>464.8445</v>
      </c>
      <c r="H571" s="24" t="n">
        <v>592.8202</v>
      </c>
      <c r="I571" s="24"/>
      <c r="J571" s="24" t="n">
        <v>147186.3348</v>
      </c>
      <c r="K571" s="24" t="n">
        <v>73187.1552</v>
      </c>
      <c r="L571" s="24" t="n">
        <v>73999.1796</v>
      </c>
      <c r="M571" s="26"/>
      <c r="N571" s="25" t="s">
        <v>28</v>
      </c>
    </row>
    <row r="572" s="9" customFormat="true" ht="17.45" hidden="false" customHeight="true" outlineLevel="0" collapsed="false">
      <c r="A572" s="25" t="s">
        <v>29</v>
      </c>
      <c r="B572" s="24" t="n">
        <v>114029.9986</v>
      </c>
      <c r="C572" s="24" t="n">
        <v>55280.9991</v>
      </c>
      <c r="D572" s="24" t="n">
        <v>58748.9995</v>
      </c>
      <c r="E572" s="24"/>
      <c r="F572" s="24" t="n">
        <v>629.3932</v>
      </c>
      <c r="G572" s="24" t="s">
        <v>34</v>
      </c>
      <c r="H572" s="24" t="n">
        <v>629.3932</v>
      </c>
      <c r="I572" s="24"/>
      <c r="J572" s="24" t="n">
        <v>113400.6054</v>
      </c>
      <c r="K572" s="24" t="n">
        <v>55280.9991</v>
      </c>
      <c r="L572" s="24" t="n">
        <v>58119.6063</v>
      </c>
      <c r="M572" s="26"/>
      <c r="N572" s="25" t="s">
        <v>29</v>
      </c>
    </row>
    <row r="573" s="9" customFormat="true" ht="17.45" hidden="false" customHeight="true" outlineLevel="0" collapsed="false">
      <c r="A573" s="27" t="s">
        <v>30</v>
      </c>
      <c r="B573" s="28" t="n">
        <v>102417.001</v>
      </c>
      <c r="C573" s="28" t="n">
        <v>45820.0016</v>
      </c>
      <c r="D573" s="28" t="n">
        <v>56596.9994</v>
      </c>
      <c r="E573" s="28"/>
      <c r="F573" s="28" t="s">
        <v>34</v>
      </c>
      <c r="G573" s="28" t="s">
        <v>34</v>
      </c>
      <c r="H573" s="28" t="s">
        <v>34</v>
      </c>
      <c r="I573" s="28"/>
      <c r="J573" s="28" t="n">
        <v>102417.001</v>
      </c>
      <c r="K573" s="28" t="n">
        <v>45820.0016</v>
      </c>
      <c r="L573" s="28" t="n">
        <v>56596.9994</v>
      </c>
      <c r="M573" s="14"/>
      <c r="N573" s="27" t="s">
        <v>31</v>
      </c>
    </row>
    <row r="574" s="9" customFormat="true" ht="17.45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9" customFormat="true" ht="17.45" hidden="false" customHeight="true" outlineLevel="0" collapsed="false">
      <c r="A575" s="20" t="s">
        <v>71</v>
      </c>
      <c r="B575" s="21" t="n">
        <v>762561.999500001</v>
      </c>
      <c r="C575" s="21" t="n">
        <v>380496.0004</v>
      </c>
      <c r="D575" s="21" t="n">
        <v>382065.999100001</v>
      </c>
      <c r="E575" s="21"/>
      <c r="F575" s="21" t="n">
        <v>26244.8695</v>
      </c>
      <c r="G575" s="21" t="n">
        <v>16047.3568</v>
      </c>
      <c r="H575" s="21" t="n">
        <v>10197.5127</v>
      </c>
      <c r="I575" s="21"/>
      <c r="J575" s="21" t="n">
        <v>736317.130000001</v>
      </c>
      <c r="K575" s="21" t="n">
        <v>364448.6436</v>
      </c>
      <c r="L575" s="21" t="n">
        <v>371868.4864</v>
      </c>
      <c r="N575" s="22" t="s">
        <v>72</v>
      </c>
    </row>
    <row r="576" s="9" customFormat="true" ht="17.45" hidden="false" customHeight="true" outlineLevel="0" collapsed="false">
      <c r="A576" s="23" t="s">
        <v>22</v>
      </c>
      <c r="B576" s="24" t="n">
        <v>152095.0004</v>
      </c>
      <c r="C576" s="24" t="n">
        <v>77774.0003000001</v>
      </c>
      <c r="D576" s="24" t="n">
        <v>74321.0000999999</v>
      </c>
      <c r="E576" s="24"/>
      <c r="F576" s="24" t="n">
        <v>963.0895</v>
      </c>
      <c r="G576" s="24" t="n">
        <v>623.9944</v>
      </c>
      <c r="H576" s="24" t="n">
        <v>339.0951</v>
      </c>
      <c r="I576" s="24"/>
      <c r="J576" s="24" t="n">
        <v>151131.9109</v>
      </c>
      <c r="K576" s="24" t="n">
        <v>77150.0059000001</v>
      </c>
      <c r="L576" s="24" t="n">
        <v>73981.9049999999</v>
      </c>
      <c r="N576" s="23" t="s">
        <v>22</v>
      </c>
    </row>
    <row r="577" s="9" customFormat="true" ht="17.45" hidden="false" customHeight="true" outlineLevel="0" collapsed="false">
      <c r="A577" s="23" t="s">
        <v>23</v>
      </c>
      <c r="B577" s="24" t="n">
        <v>65776.001</v>
      </c>
      <c r="C577" s="24" t="n">
        <v>33289.0003</v>
      </c>
      <c r="D577" s="24" t="n">
        <v>32487.0007</v>
      </c>
      <c r="E577" s="24"/>
      <c r="F577" s="24" t="n">
        <v>4583.0241</v>
      </c>
      <c r="G577" s="24" t="n">
        <v>2348.394</v>
      </c>
      <c r="H577" s="24" t="n">
        <v>2234.6301</v>
      </c>
      <c r="I577" s="24"/>
      <c r="J577" s="24" t="n">
        <v>61192.9769</v>
      </c>
      <c r="K577" s="24" t="n">
        <v>30940.6063</v>
      </c>
      <c r="L577" s="24" t="n">
        <v>30252.3706</v>
      </c>
      <c r="N577" s="23" t="s">
        <v>23</v>
      </c>
    </row>
    <row r="578" s="9" customFormat="true" ht="17.45" hidden="false" customHeight="true" outlineLevel="0" collapsed="false">
      <c r="A578" s="23" t="s">
        <v>24</v>
      </c>
      <c r="B578" s="24" t="n">
        <v>65610.9993</v>
      </c>
      <c r="C578" s="24" t="n">
        <v>33255.9999</v>
      </c>
      <c r="D578" s="24" t="n">
        <v>32354.9994</v>
      </c>
      <c r="E578" s="24"/>
      <c r="F578" s="24" t="n">
        <v>7660.7726</v>
      </c>
      <c r="G578" s="24" t="n">
        <v>4955.7516</v>
      </c>
      <c r="H578" s="24" t="n">
        <v>2705.021</v>
      </c>
      <c r="I578" s="24"/>
      <c r="J578" s="24" t="n">
        <v>57950.2267</v>
      </c>
      <c r="K578" s="24" t="n">
        <v>28300.2483</v>
      </c>
      <c r="L578" s="24" t="n">
        <v>29649.9784</v>
      </c>
      <c r="N578" s="23" t="s">
        <v>24</v>
      </c>
    </row>
    <row r="579" s="9" customFormat="true" ht="17.45" hidden="false" customHeight="true" outlineLevel="0" collapsed="false">
      <c r="A579" s="23" t="s">
        <v>25</v>
      </c>
      <c r="B579" s="24" t="n">
        <v>64540.9997</v>
      </c>
      <c r="C579" s="24" t="n">
        <v>33434.9996</v>
      </c>
      <c r="D579" s="24" t="n">
        <v>31106.0001</v>
      </c>
      <c r="E579" s="24"/>
      <c r="F579" s="24" t="n">
        <v>5812.5022</v>
      </c>
      <c r="G579" s="24" t="n">
        <v>3635.6362</v>
      </c>
      <c r="H579" s="24" t="n">
        <v>2176.866</v>
      </c>
      <c r="I579" s="24"/>
      <c r="J579" s="24" t="n">
        <v>58728.4975</v>
      </c>
      <c r="K579" s="24" t="n">
        <v>29799.3634</v>
      </c>
      <c r="L579" s="24" t="n">
        <v>28929.1341</v>
      </c>
      <c r="N579" s="23" t="s">
        <v>25</v>
      </c>
    </row>
    <row r="580" s="9" customFormat="true" ht="17.45" hidden="false" customHeight="true" outlineLevel="0" collapsed="false">
      <c r="A580" s="23" t="s">
        <v>26</v>
      </c>
      <c r="B580" s="24" t="n">
        <v>61082.9991</v>
      </c>
      <c r="C580" s="24" t="n">
        <v>32087.9996</v>
      </c>
      <c r="D580" s="24" t="n">
        <v>28994.9995</v>
      </c>
      <c r="E580" s="24"/>
      <c r="F580" s="24" t="n">
        <v>1144.3247</v>
      </c>
      <c r="G580" s="24" t="n">
        <v>1059.6314</v>
      </c>
      <c r="H580" s="24" t="n">
        <v>84.6933</v>
      </c>
      <c r="I580" s="24"/>
      <c r="J580" s="24" t="n">
        <v>59938.6744</v>
      </c>
      <c r="K580" s="24" t="n">
        <v>31028.3682</v>
      </c>
      <c r="L580" s="24" t="n">
        <v>28910.3062</v>
      </c>
      <c r="N580" s="23" t="s">
        <v>26</v>
      </c>
    </row>
    <row r="581" s="9" customFormat="true" ht="17.45" hidden="false" customHeight="true" outlineLevel="0" collapsed="false">
      <c r="A581" s="23" t="s">
        <v>27</v>
      </c>
      <c r="B581" s="24" t="n">
        <v>54921.0006</v>
      </c>
      <c r="C581" s="24" t="n">
        <v>28472.0007</v>
      </c>
      <c r="D581" s="24" t="n">
        <v>26448.9999</v>
      </c>
      <c r="E581" s="24"/>
      <c r="F581" s="24" t="n">
        <v>1768.9408</v>
      </c>
      <c r="G581" s="24" t="n">
        <v>1338.9149</v>
      </c>
      <c r="H581" s="24" t="n">
        <v>430.0259</v>
      </c>
      <c r="I581" s="24"/>
      <c r="J581" s="24" t="n">
        <v>53152.0598</v>
      </c>
      <c r="K581" s="24" t="n">
        <v>27133.0858</v>
      </c>
      <c r="L581" s="24" t="n">
        <v>26018.974</v>
      </c>
      <c r="N581" s="23" t="s">
        <v>27</v>
      </c>
    </row>
    <row r="582" s="9" customFormat="true" ht="17.45" hidden="false" customHeight="true" outlineLevel="0" collapsed="false">
      <c r="A582" s="25" t="s">
        <v>28</v>
      </c>
      <c r="B582" s="24" t="n">
        <v>115313.0011</v>
      </c>
      <c r="C582" s="24" t="n">
        <v>57259.0008</v>
      </c>
      <c r="D582" s="24" t="n">
        <v>58054.0003</v>
      </c>
      <c r="E582" s="24"/>
      <c r="F582" s="24" t="n">
        <v>1650.6178</v>
      </c>
      <c r="G582" s="24" t="n">
        <v>1143.432</v>
      </c>
      <c r="H582" s="24" t="n">
        <v>507.1858</v>
      </c>
      <c r="I582" s="24"/>
      <c r="J582" s="24" t="n">
        <v>113662.3833</v>
      </c>
      <c r="K582" s="24" t="n">
        <v>56115.5688</v>
      </c>
      <c r="L582" s="24" t="n">
        <v>57546.8145</v>
      </c>
      <c r="N582" s="25" t="s">
        <v>28</v>
      </c>
    </row>
    <row r="583" s="9" customFormat="true" ht="17.45" hidden="false" customHeight="true" outlineLevel="0" collapsed="false">
      <c r="A583" s="25" t="s">
        <v>29</v>
      </c>
      <c r="B583" s="24" t="n">
        <v>92533.9999</v>
      </c>
      <c r="C583" s="24" t="n">
        <v>44950.9993</v>
      </c>
      <c r="D583" s="24" t="n">
        <v>47583.0006</v>
      </c>
      <c r="E583" s="24"/>
      <c r="F583" s="24" t="n">
        <v>2256.2301</v>
      </c>
      <c r="G583" s="24" t="n">
        <v>536.2346</v>
      </c>
      <c r="H583" s="24" t="n">
        <v>1719.9955</v>
      </c>
      <c r="I583" s="24"/>
      <c r="J583" s="24" t="n">
        <v>90277.7698</v>
      </c>
      <c r="K583" s="24" t="n">
        <v>44414.7647</v>
      </c>
      <c r="L583" s="24" t="n">
        <v>45863.0051</v>
      </c>
      <c r="N583" s="25" t="s">
        <v>29</v>
      </c>
    </row>
    <row r="584" s="9" customFormat="true" ht="17.45" hidden="false" customHeight="true" outlineLevel="0" collapsed="false">
      <c r="A584" s="23" t="s">
        <v>30</v>
      </c>
      <c r="B584" s="24" t="n">
        <v>90687.9984</v>
      </c>
      <c r="C584" s="24" t="n">
        <v>39971.9999</v>
      </c>
      <c r="D584" s="24" t="n">
        <v>50715.9985</v>
      </c>
      <c r="E584" s="24"/>
      <c r="F584" s="24" t="n">
        <v>405.3677</v>
      </c>
      <c r="G584" s="24" t="n">
        <v>405.3677</v>
      </c>
      <c r="H584" s="24" t="s">
        <v>34</v>
      </c>
      <c r="I584" s="24"/>
      <c r="J584" s="24" t="n">
        <v>90282.6306999999</v>
      </c>
      <c r="K584" s="24" t="n">
        <v>39566.6322</v>
      </c>
      <c r="L584" s="24" t="n">
        <v>50715.9985</v>
      </c>
      <c r="N584" s="25" t="s">
        <v>31</v>
      </c>
    </row>
    <row r="585" s="9" customFormat="true" ht="17.45" hidden="false" customHeight="true" outlineLevel="0" collapsed="false">
      <c r="A585" s="20" t="s">
        <v>32</v>
      </c>
      <c r="B585" s="21" t="n">
        <v>95096.9978000001</v>
      </c>
      <c r="C585" s="21" t="n">
        <v>45964.0001000002</v>
      </c>
      <c r="D585" s="21" t="n">
        <v>49132.9977</v>
      </c>
      <c r="E585" s="21"/>
      <c r="F585" s="21" t="n">
        <v>2283.2967</v>
      </c>
      <c r="G585" s="21" t="n">
        <v>1314.0399</v>
      </c>
      <c r="H585" s="21" t="n">
        <v>969.2568</v>
      </c>
      <c r="I585" s="21"/>
      <c r="J585" s="21" t="n">
        <v>92813.7011000001</v>
      </c>
      <c r="K585" s="21" t="n">
        <v>44649.9602000001</v>
      </c>
      <c r="L585" s="21" t="n">
        <v>48163.7409</v>
      </c>
      <c r="N585" s="22" t="s">
        <v>33</v>
      </c>
    </row>
    <row r="586" s="9" customFormat="true" ht="17.45" hidden="false" customHeight="true" outlineLevel="0" collapsed="false">
      <c r="A586" s="23" t="s">
        <v>22</v>
      </c>
      <c r="B586" s="24" t="n">
        <v>18955.0002</v>
      </c>
      <c r="C586" s="24" t="n">
        <v>9397.00050000001</v>
      </c>
      <c r="D586" s="24" t="n">
        <v>9557.9997</v>
      </c>
      <c r="E586" s="24"/>
      <c r="F586" s="24" t="n">
        <v>202.1206</v>
      </c>
      <c r="G586" s="24" t="n">
        <v>202.1206</v>
      </c>
      <c r="H586" s="24" t="s">
        <v>34</v>
      </c>
      <c r="I586" s="24"/>
      <c r="J586" s="24" t="n">
        <v>18752.8796</v>
      </c>
      <c r="K586" s="24" t="n">
        <v>9194.87990000001</v>
      </c>
      <c r="L586" s="24" t="n">
        <v>9557.9997</v>
      </c>
      <c r="N586" s="23" t="s">
        <v>22</v>
      </c>
    </row>
    <row r="587" s="9" customFormat="true" ht="17.45" hidden="false" customHeight="true" outlineLevel="0" collapsed="false">
      <c r="A587" s="23" t="s">
        <v>23</v>
      </c>
      <c r="B587" s="24" t="n">
        <v>8200.00030000001</v>
      </c>
      <c r="C587" s="24" t="n">
        <v>4022.0001</v>
      </c>
      <c r="D587" s="24" t="n">
        <v>4178.0002</v>
      </c>
      <c r="E587" s="24"/>
      <c r="F587" s="24" t="n">
        <v>329.3478</v>
      </c>
      <c r="G587" s="24" t="s">
        <v>34</v>
      </c>
      <c r="H587" s="24" t="n">
        <v>329.3478</v>
      </c>
      <c r="I587" s="24"/>
      <c r="J587" s="24" t="n">
        <v>7870.65250000001</v>
      </c>
      <c r="K587" s="24" t="n">
        <v>4022.0001</v>
      </c>
      <c r="L587" s="24" t="n">
        <v>3848.6524</v>
      </c>
      <c r="N587" s="23" t="s">
        <v>23</v>
      </c>
    </row>
    <row r="588" s="9" customFormat="true" ht="17.45" hidden="false" customHeight="true" outlineLevel="0" collapsed="false">
      <c r="A588" s="23" t="s">
        <v>24</v>
      </c>
      <c r="B588" s="24" t="n">
        <v>8177.9995</v>
      </c>
      <c r="C588" s="24" t="n">
        <v>4016.9999</v>
      </c>
      <c r="D588" s="24" t="n">
        <v>4160.9996</v>
      </c>
      <c r="E588" s="24"/>
      <c r="F588" s="24" t="n">
        <v>909.7615</v>
      </c>
      <c r="G588" s="24" t="n">
        <v>480.3559</v>
      </c>
      <c r="H588" s="24" t="n">
        <v>429.4056</v>
      </c>
      <c r="I588" s="24"/>
      <c r="J588" s="24" t="n">
        <v>7268.238</v>
      </c>
      <c r="K588" s="24" t="n">
        <v>3536.644</v>
      </c>
      <c r="L588" s="24" t="n">
        <v>3731.594</v>
      </c>
      <c r="N588" s="23" t="s">
        <v>24</v>
      </c>
    </row>
    <row r="589" s="9" customFormat="true" ht="17.45" hidden="false" customHeight="true" outlineLevel="0" collapsed="false">
      <c r="A589" s="23" t="s">
        <v>25</v>
      </c>
      <c r="B589" s="24" t="n">
        <v>8039.9997</v>
      </c>
      <c r="C589" s="24" t="n">
        <v>4038.9998</v>
      </c>
      <c r="D589" s="24" t="n">
        <v>4000.9999</v>
      </c>
      <c r="E589" s="24"/>
      <c r="F589" s="24" t="n">
        <v>434.8441</v>
      </c>
      <c r="G589" s="24" t="n">
        <v>353.3589</v>
      </c>
      <c r="H589" s="24" t="n">
        <v>81.4852</v>
      </c>
      <c r="I589" s="24"/>
      <c r="J589" s="24" t="n">
        <v>7605.1556</v>
      </c>
      <c r="K589" s="24" t="n">
        <v>3685.6409</v>
      </c>
      <c r="L589" s="24" t="n">
        <v>3919.5147</v>
      </c>
      <c r="N589" s="23" t="s">
        <v>25</v>
      </c>
    </row>
    <row r="590" s="9" customFormat="true" ht="17.45" hidden="false" customHeight="true" outlineLevel="0" collapsed="false">
      <c r="A590" s="23" t="s">
        <v>26</v>
      </c>
      <c r="B590" s="24" t="n">
        <v>7602.9995</v>
      </c>
      <c r="C590" s="24" t="n">
        <v>3875.9998</v>
      </c>
      <c r="D590" s="24" t="n">
        <v>3726.9997</v>
      </c>
      <c r="E590" s="24"/>
      <c r="F590" s="24" t="n">
        <v>189.8493</v>
      </c>
      <c r="G590" s="24" t="n">
        <v>105.156</v>
      </c>
      <c r="H590" s="24" t="n">
        <v>84.6933</v>
      </c>
      <c r="I590" s="24"/>
      <c r="J590" s="24" t="n">
        <v>7413.1502</v>
      </c>
      <c r="K590" s="24" t="n">
        <v>3770.8438</v>
      </c>
      <c r="L590" s="24" t="n">
        <v>3642.3064</v>
      </c>
      <c r="N590" s="23" t="s">
        <v>26</v>
      </c>
    </row>
    <row r="591" s="9" customFormat="true" ht="17.45" hidden="false" customHeight="true" outlineLevel="0" collapsed="false">
      <c r="A591" s="23" t="s">
        <v>27</v>
      </c>
      <c r="B591" s="24" t="n">
        <v>6840.0002</v>
      </c>
      <c r="C591" s="24" t="n">
        <v>3439.0004</v>
      </c>
      <c r="D591" s="24" t="n">
        <v>3400.9998</v>
      </c>
      <c r="E591" s="24"/>
      <c r="F591" s="24" t="n">
        <v>58.1302</v>
      </c>
      <c r="G591" s="24" t="n">
        <v>58.1302</v>
      </c>
      <c r="H591" s="24" t="s">
        <v>34</v>
      </c>
      <c r="I591" s="24"/>
      <c r="J591" s="24" t="n">
        <v>6781.87</v>
      </c>
      <c r="K591" s="24" t="n">
        <v>3380.8702</v>
      </c>
      <c r="L591" s="24" t="n">
        <v>3400.9998</v>
      </c>
      <c r="N591" s="23" t="s">
        <v>27</v>
      </c>
    </row>
    <row r="592" s="9" customFormat="true" ht="17.45" hidden="false" customHeight="true" outlineLevel="0" collapsed="false">
      <c r="A592" s="25" t="s">
        <v>28</v>
      </c>
      <c r="B592" s="29" t="n">
        <v>14381.0006</v>
      </c>
      <c r="C592" s="29" t="n">
        <v>6916.0004</v>
      </c>
      <c r="D592" s="29" t="n">
        <v>7465.0002</v>
      </c>
      <c r="E592" s="29"/>
      <c r="F592" s="29" t="n">
        <v>121.5167</v>
      </c>
      <c r="G592" s="29" t="n">
        <v>77.1918</v>
      </c>
      <c r="H592" s="29" t="n">
        <v>44.3249</v>
      </c>
      <c r="I592" s="29"/>
      <c r="J592" s="29" t="n">
        <v>14259.4839</v>
      </c>
      <c r="K592" s="29" t="n">
        <v>6838.8086</v>
      </c>
      <c r="L592" s="29" t="n">
        <v>7420.6753</v>
      </c>
      <c r="M592" s="26"/>
      <c r="N592" s="25" t="s">
        <v>28</v>
      </c>
    </row>
    <row r="593" s="9" customFormat="true" ht="17.45" hidden="false" customHeight="true" outlineLevel="0" collapsed="false">
      <c r="A593" s="25" t="s">
        <v>29</v>
      </c>
      <c r="B593" s="29" t="n">
        <v>11546.9998</v>
      </c>
      <c r="C593" s="29" t="n">
        <v>5428.9998</v>
      </c>
      <c r="D593" s="29" t="n">
        <v>6118.00000000001</v>
      </c>
      <c r="E593" s="29"/>
      <c r="F593" s="24" t="s">
        <v>34</v>
      </c>
      <c r="G593" s="24" t="s">
        <v>34</v>
      </c>
      <c r="H593" s="24" t="s">
        <v>34</v>
      </c>
      <c r="I593" s="29"/>
      <c r="J593" s="29" t="n">
        <v>11546.9998</v>
      </c>
      <c r="K593" s="29" t="n">
        <v>5428.9998</v>
      </c>
      <c r="L593" s="29" t="n">
        <v>6118.00000000001</v>
      </c>
      <c r="M593" s="26"/>
      <c r="N593" s="25" t="s">
        <v>29</v>
      </c>
    </row>
    <row r="594" s="9" customFormat="true" ht="17.45" hidden="false" customHeight="true" outlineLevel="0" collapsed="false">
      <c r="A594" s="27" t="s">
        <v>30</v>
      </c>
      <c r="B594" s="28" t="n">
        <v>11352.998</v>
      </c>
      <c r="C594" s="28" t="n">
        <v>4828.9994</v>
      </c>
      <c r="D594" s="28" t="n">
        <v>6523.99859999999</v>
      </c>
      <c r="E594" s="28"/>
      <c r="F594" s="28" t="n">
        <v>37.7265</v>
      </c>
      <c r="G594" s="28" t="n">
        <v>37.7265</v>
      </c>
      <c r="H594" s="28" t="s">
        <v>34</v>
      </c>
      <c r="I594" s="28"/>
      <c r="J594" s="28" t="n">
        <v>11315.2715</v>
      </c>
      <c r="K594" s="28" t="n">
        <v>4791.2729</v>
      </c>
      <c r="L594" s="28" t="n">
        <v>6523.99859999999</v>
      </c>
      <c r="M594" s="14"/>
      <c r="N594" s="27" t="s">
        <v>31</v>
      </c>
    </row>
    <row r="595" s="9" customFormat="true" ht="17.45" hidden="false" customHeight="true" outlineLevel="0" collapsed="false">
      <c r="A595" s="25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N595" s="25"/>
    </row>
    <row r="596" s="9" customFormat="true" ht="17.45" hidden="false" customHeight="true" outlineLevel="0" collapsed="false">
      <c r="A596" s="20" t="s">
        <v>35</v>
      </c>
      <c r="B596" s="21" t="n">
        <v>667465.001700001</v>
      </c>
      <c r="C596" s="21" t="n">
        <v>334532.0003</v>
      </c>
      <c r="D596" s="21" t="n">
        <v>332933.0014</v>
      </c>
      <c r="E596" s="21"/>
      <c r="F596" s="21" t="n">
        <v>23961.5728</v>
      </c>
      <c r="G596" s="21" t="n">
        <v>14733.3169</v>
      </c>
      <c r="H596" s="21" t="n">
        <v>9228.2559</v>
      </c>
      <c r="I596" s="21"/>
      <c r="J596" s="21" t="n">
        <v>643503.428900001</v>
      </c>
      <c r="K596" s="21" t="n">
        <v>319798.6834</v>
      </c>
      <c r="L596" s="21" t="n">
        <v>323704.7455</v>
      </c>
      <c r="N596" s="22" t="s">
        <v>36</v>
      </c>
    </row>
    <row r="597" s="9" customFormat="true" ht="17.45" hidden="false" customHeight="true" outlineLevel="0" collapsed="false">
      <c r="A597" s="23" t="s">
        <v>22</v>
      </c>
      <c r="B597" s="24" t="n">
        <v>133140.0002</v>
      </c>
      <c r="C597" s="24" t="n">
        <v>68376.9998</v>
      </c>
      <c r="D597" s="24" t="n">
        <v>64763.0004</v>
      </c>
      <c r="E597" s="24"/>
      <c r="F597" s="24" t="n">
        <v>760.9689</v>
      </c>
      <c r="G597" s="24" t="n">
        <v>421.8738</v>
      </c>
      <c r="H597" s="24" t="n">
        <v>339.0951</v>
      </c>
      <c r="I597" s="24"/>
      <c r="J597" s="24" t="n">
        <v>132379.0313</v>
      </c>
      <c r="K597" s="24" t="n">
        <v>67955.126</v>
      </c>
      <c r="L597" s="24" t="n">
        <v>64423.9053</v>
      </c>
      <c r="N597" s="23" t="s">
        <v>22</v>
      </c>
    </row>
    <row r="598" s="9" customFormat="true" ht="17.45" hidden="false" customHeight="true" outlineLevel="0" collapsed="false">
      <c r="A598" s="23" t="s">
        <v>23</v>
      </c>
      <c r="B598" s="24" t="n">
        <v>57576.0007</v>
      </c>
      <c r="C598" s="24" t="n">
        <v>29267.0002</v>
      </c>
      <c r="D598" s="24" t="n">
        <v>28309.0005</v>
      </c>
      <c r="E598" s="24"/>
      <c r="F598" s="24" t="n">
        <v>4253.6763</v>
      </c>
      <c r="G598" s="24" t="n">
        <v>2348.394</v>
      </c>
      <c r="H598" s="24" t="n">
        <v>1905.2823</v>
      </c>
      <c r="I598" s="24"/>
      <c r="J598" s="24" t="n">
        <v>53322.3244</v>
      </c>
      <c r="K598" s="24" t="n">
        <v>26918.6062</v>
      </c>
      <c r="L598" s="24" t="n">
        <v>26403.7182</v>
      </c>
      <c r="N598" s="23" t="s">
        <v>23</v>
      </c>
    </row>
    <row r="599" s="9" customFormat="true" ht="17.45" hidden="false" customHeight="true" outlineLevel="0" collapsed="false">
      <c r="A599" s="23" t="s">
        <v>24</v>
      </c>
      <c r="B599" s="24" t="n">
        <v>57432.9998</v>
      </c>
      <c r="C599" s="24" t="n">
        <v>29239</v>
      </c>
      <c r="D599" s="24" t="n">
        <v>28193.9998</v>
      </c>
      <c r="E599" s="24"/>
      <c r="F599" s="24" t="n">
        <v>6751.0111</v>
      </c>
      <c r="G599" s="24" t="n">
        <v>4475.3957</v>
      </c>
      <c r="H599" s="24" t="n">
        <v>2275.6154</v>
      </c>
      <c r="I599" s="24"/>
      <c r="J599" s="24" t="n">
        <v>50681.9887</v>
      </c>
      <c r="K599" s="24" t="n">
        <v>24763.6043</v>
      </c>
      <c r="L599" s="24" t="n">
        <v>25918.3844</v>
      </c>
      <c r="N599" s="23" t="s">
        <v>24</v>
      </c>
    </row>
    <row r="600" s="9" customFormat="true" ht="17.45" hidden="false" customHeight="true" outlineLevel="0" collapsed="false">
      <c r="A600" s="23" t="s">
        <v>25</v>
      </c>
      <c r="B600" s="24" t="n">
        <v>56501</v>
      </c>
      <c r="C600" s="24" t="n">
        <v>29395.9998</v>
      </c>
      <c r="D600" s="24" t="n">
        <v>27105.0002</v>
      </c>
      <c r="E600" s="24"/>
      <c r="F600" s="24" t="n">
        <v>5377.6581</v>
      </c>
      <c r="G600" s="24" t="n">
        <v>3282.2773</v>
      </c>
      <c r="H600" s="24" t="n">
        <v>2095.3808</v>
      </c>
      <c r="I600" s="24"/>
      <c r="J600" s="24" t="n">
        <v>51123.3419</v>
      </c>
      <c r="K600" s="24" t="n">
        <v>26113.7225</v>
      </c>
      <c r="L600" s="24" t="n">
        <v>25009.6194</v>
      </c>
      <c r="N600" s="23" t="s">
        <v>25</v>
      </c>
    </row>
    <row r="601" s="9" customFormat="true" ht="17.45" hidden="false" customHeight="true" outlineLevel="0" collapsed="false">
      <c r="A601" s="23" t="s">
        <v>26</v>
      </c>
      <c r="B601" s="24" t="n">
        <v>53479.9996</v>
      </c>
      <c r="C601" s="24" t="n">
        <v>28211.9998</v>
      </c>
      <c r="D601" s="24" t="n">
        <v>25267.9998</v>
      </c>
      <c r="E601" s="24"/>
      <c r="F601" s="24" t="n">
        <v>954.4754</v>
      </c>
      <c r="G601" s="24" t="n">
        <v>954.4754</v>
      </c>
      <c r="H601" s="24" t="s">
        <v>34</v>
      </c>
      <c r="I601" s="24"/>
      <c r="J601" s="24" t="n">
        <v>52525.5242</v>
      </c>
      <c r="K601" s="24" t="n">
        <v>27257.5244</v>
      </c>
      <c r="L601" s="24" t="n">
        <v>25267.9998</v>
      </c>
      <c r="N601" s="23" t="s">
        <v>26</v>
      </c>
    </row>
    <row r="602" s="9" customFormat="true" ht="17.45" hidden="false" customHeight="true" outlineLevel="0" collapsed="false">
      <c r="A602" s="23" t="s">
        <v>27</v>
      </c>
      <c r="B602" s="24" t="n">
        <v>48081.0004</v>
      </c>
      <c r="C602" s="24" t="n">
        <v>25033.0003</v>
      </c>
      <c r="D602" s="24" t="n">
        <v>23048.0001</v>
      </c>
      <c r="E602" s="24"/>
      <c r="F602" s="24" t="n">
        <v>1710.8106</v>
      </c>
      <c r="G602" s="24" t="n">
        <v>1280.7847</v>
      </c>
      <c r="H602" s="24" t="n">
        <v>430.0259</v>
      </c>
      <c r="I602" s="24"/>
      <c r="J602" s="24" t="n">
        <v>46370.1898</v>
      </c>
      <c r="K602" s="24" t="n">
        <v>23752.2156</v>
      </c>
      <c r="L602" s="24" t="n">
        <v>22617.9742</v>
      </c>
      <c r="N602" s="23" t="s">
        <v>27</v>
      </c>
    </row>
    <row r="603" s="9" customFormat="true" ht="17.45" hidden="false" customHeight="true" outlineLevel="0" collapsed="false">
      <c r="A603" s="23" t="s">
        <v>28</v>
      </c>
      <c r="B603" s="24" t="n">
        <v>100932.0005</v>
      </c>
      <c r="C603" s="24" t="n">
        <v>50343.0004</v>
      </c>
      <c r="D603" s="24" t="n">
        <v>50589.0001</v>
      </c>
      <c r="E603" s="24"/>
      <c r="F603" s="24" t="n">
        <v>1529.1011</v>
      </c>
      <c r="G603" s="24" t="n">
        <v>1066.2402</v>
      </c>
      <c r="H603" s="24" t="n">
        <v>462.8609</v>
      </c>
      <c r="I603" s="24"/>
      <c r="J603" s="24" t="n">
        <v>99402.8994</v>
      </c>
      <c r="K603" s="24" t="n">
        <v>49276.7602</v>
      </c>
      <c r="L603" s="24" t="n">
        <v>50126.1392</v>
      </c>
      <c r="N603" s="23" t="s">
        <v>28</v>
      </c>
    </row>
    <row r="604" s="9" customFormat="true" ht="17.45" hidden="false" customHeight="true" outlineLevel="0" collapsed="false">
      <c r="A604" s="23" t="s">
        <v>29</v>
      </c>
      <c r="B604" s="24" t="n">
        <v>80987.0001</v>
      </c>
      <c r="C604" s="24" t="n">
        <v>39521.9995</v>
      </c>
      <c r="D604" s="24" t="n">
        <v>41465.0006</v>
      </c>
      <c r="E604" s="24"/>
      <c r="F604" s="24" t="n">
        <v>2256.2301</v>
      </c>
      <c r="G604" s="24" t="n">
        <v>536.2346</v>
      </c>
      <c r="H604" s="24" t="n">
        <v>1719.9955</v>
      </c>
      <c r="I604" s="24"/>
      <c r="J604" s="24" t="n">
        <v>78730.77</v>
      </c>
      <c r="K604" s="24" t="n">
        <v>38985.7649</v>
      </c>
      <c r="L604" s="24" t="n">
        <v>39745.0051</v>
      </c>
      <c r="N604" s="23" t="s">
        <v>29</v>
      </c>
    </row>
    <row r="605" s="9" customFormat="true" ht="17.45" hidden="false" customHeight="true" outlineLevel="0" collapsed="false">
      <c r="A605" s="23" t="s">
        <v>30</v>
      </c>
      <c r="B605" s="24" t="n">
        <v>79335.0004</v>
      </c>
      <c r="C605" s="24" t="n">
        <v>35143.0005</v>
      </c>
      <c r="D605" s="24" t="n">
        <v>44191.9999</v>
      </c>
      <c r="E605" s="24"/>
      <c r="F605" s="24" t="n">
        <v>367.6412</v>
      </c>
      <c r="G605" s="24" t="n">
        <v>367.6412</v>
      </c>
      <c r="H605" s="24" t="s">
        <v>34</v>
      </c>
      <c r="I605" s="24"/>
      <c r="J605" s="24" t="n">
        <v>78967.3592</v>
      </c>
      <c r="K605" s="24" t="n">
        <v>34775.3593</v>
      </c>
      <c r="L605" s="24" t="n">
        <v>44191.9999</v>
      </c>
      <c r="N605" s="23" t="s">
        <v>31</v>
      </c>
    </row>
    <row r="606" s="9" customFormat="true" ht="17.45" hidden="false" customHeight="true" outlineLevel="0" collapsed="false">
      <c r="A606" s="20" t="s">
        <v>73</v>
      </c>
      <c r="B606" s="21" t="n">
        <v>347961.000100001</v>
      </c>
      <c r="C606" s="21" t="n">
        <v>174524.0017</v>
      </c>
      <c r="D606" s="21" t="n">
        <v>173436.9984</v>
      </c>
      <c r="E606" s="21"/>
      <c r="F606" s="21" t="n">
        <v>2569.8254</v>
      </c>
      <c r="G606" s="21" t="n">
        <v>1687.8337</v>
      </c>
      <c r="H606" s="21" t="n">
        <v>881.9917</v>
      </c>
      <c r="I606" s="21"/>
      <c r="J606" s="21" t="n">
        <v>345391.174700001</v>
      </c>
      <c r="K606" s="21" t="n">
        <v>172836.168</v>
      </c>
      <c r="L606" s="21" t="n">
        <v>172555.0067</v>
      </c>
      <c r="N606" s="22" t="s">
        <v>74</v>
      </c>
    </row>
    <row r="607" s="9" customFormat="true" ht="17.45" hidden="false" customHeight="true" outlineLevel="0" collapsed="false">
      <c r="A607" s="23" t="s">
        <v>22</v>
      </c>
      <c r="B607" s="24" t="n">
        <v>71266.0013000001</v>
      </c>
      <c r="C607" s="24" t="n">
        <v>36541.0004999999</v>
      </c>
      <c r="D607" s="24" t="n">
        <v>34725.0008</v>
      </c>
      <c r="E607" s="24"/>
      <c r="F607" s="24" t="n">
        <v>394.918</v>
      </c>
      <c r="G607" s="24" t="n">
        <v>358.9209</v>
      </c>
      <c r="H607" s="24" t="n">
        <v>35.9971</v>
      </c>
      <c r="I607" s="24"/>
      <c r="J607" s="24" t="n">
        <v>70871.0833</v>
      </c>
      <c r="K607" s="24" t="n">
        <v>36182.0795999999</v>
      </c>
      <c r="L607" s="24" t="n">
        <v>34689.0037</v>
      </c>
      <c r="N607" s="23" t="s">
        <v>22</v>
      </c>
    </row>
    <row r="608" s="9" customFormat="true" ht="17.45" hidden="false" customHeight="true" outlineLevel="0" collapsed="false">
      <c r="A608" s="23" t="s">
        <v>23</v>
      </c>
      <c r="B608" s="24" t="n">
        <v>30486.9993</v>
      </c>
      <c r="C608" s="24" t="n">
        <v>15669.9992</v>
      </c>
      <c r="D608" s="24" t="n">
        <v>14817.0001</v>
      </c>
      <c r="E608" s="24"/>
      <c r="F608" s="24" t="n">
        <v>407.5232</v>
      </c>
      <c r="G608" s="24" t="n">
        <v>343.7131</v>
      </c>
      <c r="H608" s="24" t="n">
        <v>63.8101</v>
      </c>
      <c r="I608" s="24"/>
      <c r="J608" s="24" t="n">
        <v>30079.4761</v>
      </c>
      <c r="K608" s="24" t="n">
        <v>15326.2861</v>
      </c>
      <c r="L608" s="24" t="n">
        <v>14753.19</v>
      </c>
      <c r="N608" s="23" t="s">
        <v>23</v>
      </c>
    </row>
    <row r="609" s="9" customFormat="true" ht="17.45" hidden="false" customHeight="true" outlineLevel="0" collapsed="false">
      <c r="A609" s="23" t="s">
        <v>24</v>
      </c>
      <c r="B609" s="24" t="n">
        <v>31255.9999</v>
      </c>
      <c r="C609" s="24" t="n">
        <v>16090.0003</v>
      </c>
      <c r="D609" s="24" t="n">
        <v>15165.9996</v>
      </c>
      <c r="E609" s="24"/>
      <c r="F609" s="24" t="n">
        <v>310.4426</v>
      </c>
      <c r="G609" s="24" t="n">
        <v>101.0598</v>
      </c>
      <c r="H609" s="24" t="n">
        <v>209.3828</v>
      </c>
      <c r="I609" s="24"/>
      <c r="J609" s="24" t="n">
        <v>30945.5573</v>
      </c>
      <c r="K609" s="24" t="n">
        <v>15988.9405</v>
      </c>
      <c r="L609" s="24" t="n">
        <v>14956.6168</v>
      </c>
      <c r="N609" s="23" t="s">
        <v>24</v>
      </c>
    </row>
    <row r="610" s="9" customFormat="true" ht="17.45" hidden="false" customHeight="true" outlineLevel="0" collapsed="false">
      <c r="A610" s="23" t="s">
        <v>25</v>
      </c>
      <c r="B610" s="24" t="n">
        <v>31173.9997</v>
      </c>
      <c r="C610" s="24" t="n">
        <v>16144.9999</v>
      </c>
      <c r="D610" s="24" t="n">
        <v>15028.9998</v>
      </c>
      <c r="E610" s="24"/>
      <c r="F610" s="24" t="n">
        <v>760.9879</v>
      </c>
      <c r="G610" s="24" t="n">
        <v>380.2929</v>
      </c>
      <c r="H610" s="24" t="n">
        <v>380.695</v>
      </c>
      <c r="I610" s="24"/>
      <c r="J610" s="24" t="n">
        <v>30413.0118</v>
      </c>
      <c r="K610" s="24" t="n">
        <v>15764.707</v>
      </c>
      <c r="L610" s="24" t="n">
        <v>14648.3048</v>
      </c>
      <c r="N610" s="23" t="s">
        <v>25</v>
      </c>
    </row>
    <row r="611" s="9" customFormat="true" ht="17.45" hidden="false" customHeight="true" outlineLevel="0" collapsed="false">
      <c r="A611" s="23" t="s">
        <v>26</v>
      </c>
      <c r="B611" s="24" t="n">
        <v>25703.9999</v>
      </c>
      <c r="C611" s="24" t="n">
        <v>13328.9999</v>
      </c>
      <c r="D611" s="24" t="n">
        <v>12375</v>
      </c>
      <c r="E611" s="24"/>
      <c r="F611" s="24" t="n">
        <v>182.877</v>
      </c>
      <c r="G611" s="24" t="n">
        <v>56.5099</v>
      </c>
      <c r="H611" s="24" t="n">
        <v>126.3671</v>
      </c>
      <c r="I611" s="24"/>
      <c r="J611" s="24" t="n">
        <v>25521.1229</v>
      </c>
      <c r="K611" s="24" t="n">
        <v>13272.49</v>
      </c>
      <c r="L611" s="24" t="n">
        <v>12248.6329</v>
      </c>
      <c r="N611" s="23" t="s">
        <v>26</v>
      </c>
    </row>
    <row r="612" s="9" customFormat="true" ht="17.45" hidden="false" customHeight="true" outlineLevel="0" collapsed="false">
      <c r="A612" s="23" t="s">
        <v>27</v>
      </c>
      <c r="B612" s="24" t="n">
        <v>23810.9991</v>
      </c>
      <c r="C612" s="24" t="n">
        <v>11880.0003</v>
      </c>
      <c r="D612" s="24" t="n">
        <v>11930.9988</v>
      </c>
      <c r="E612" s="24"/>
      <c r="F612" s="24" t="n">
        <v>172.5396</v>
      </c>
      <c r="G612" s="24" t="n">
        <v>146.9397</v>
      </c>
      <c r="H612" s="24" t="n">
        <v>25.5999</v>
      </c>
      <c r="I612" s="24"/>
      <c r="J612" s="24" t="n">
        <v>23638.4595</v>
      </c>
      <c r="K612" s="24" t="n">
        <v>11733.0606</v>
      </c>
      <c r="L612" s="24" t="n">
        <v>11905.3989</v>
      </c>
      <c r="N612" s="23" t="s">
        <v>27</v>
      </c>
    </row>
    <row r="613" s="9" customFormat="true" ht="17.45" hidden="false" customHeight="true" outlineLevel="0" collapsed="false">
      <c r="A613" s="25" t="s">
        <v>28</v>
      </c>
      <c r="B613" s="24" t="n">
        <v>53533.0012</v>
      </c>
      <c r="C613" s="24" t="n">
        <v>26648.0009</v>
      </c>
      <c r="D613" s="24" t="n">
        <v>26885.0003</v>
      </c>
      <c r="E613" s="24"/>
      <c r="F613" s="24" t="n">
        <v>257.434</v>
      </c>
      <c r="G613" s="24" t="n">
        <v>257.434</v>
      </c>
      <c r="H613" s="24" t="s">
        <v>34</v>
      </c>
      <c r="I613" s="24"/>
      <c r="J613" s="24" t="n">
        <v>53275.5672</v>
      </c>
      <c r="K613" s="24" t="n">
        <v>26390.5669</v>
      </c>
      <c r="L613" s="24" t="n">
        <v>26885.0003</v>
      </c>
      <c r="M613" s="26"/>
      <c r="N613" s="25" t="s">
        <v>28</v>
      </c>
    </row>
    <row r="614" s="9" customFormat="true" ht="17.45" hidden="false" customHeight="true" outlineLevel="0" collapsed="false">
      <c r="A614" s="25" t="s">
        <v>29</v>
      </c>
      <c r="B614" s="29" t="n">
        <v>42013.0001</v>
      </c>
      <c r="C614" s="29" t="n">
        <v>20475.0002</v>
      </c>
      <c r="D614" s="29" t="n">
        <v>21537.9999</v>
      </c>
      <c r="E614" s="29"/>
      <c r="F614" s="24" t="s">
        <v>34</v>
      </c>
      <c r="G614" s="24" t="s">
        <v>34</v>
      </c>
      <c r="H614" s="24" t="s">
        <v>34</v>
      </c>
      <c r="I614" s="29"/>
      <c r="J614" s="29" t="n">
        <v>42013.0001</v>
      </c>
      <c r="K614" s="29" t="n">
        <v>20475.0002</v>
      </c>
      <c r="L614" s="29" t="n">
        <v>21537.9999</v>
      </c>
      <c r="M614" s="26"/>
      <c r="N614" s="25" t="s">
        <v>29</v>
      </c>
    </row>
    <row r="615" s="9" customFormat="true" ht="17.45" hidden="false" customHeight="true" outlineLevel="0" collapsed="false">
      <c r="A615" s="27" t="s">
        <v>30</v>
      </c>
      <c r="B615" s="28" t="n">
        <v>38716.9996000001</v>
      </c>
      <c r="C615" s="28" t="n">
        <v>17746.0005</v>
      </c>
      <c r="D615" s="28" t="n">
        <v>20970.9991</v>
      </c>
      <c r="E615" s="28"/>
      <c r="F615" s="28" t="n">
        <v>83.1031</v>
      </c>
      <c r="G615" s="28" t="n">
        <v>42.9634</v>
      </c>
      <c r="H615" s="28" t="n">
        <v>40.1397</v>
      </c>
      <c r="I615" s="28"/>
      <c r="J615" s="28" t="n">
        <v>38633.8965</v>
      </c>
      <c r="K615" s="28" t="n">
        <v>17703.0371</v>
      </c>
      <c r="L615" s="28" t="n">
        <v>20930.8594</v>
      </c>
      <c r="M615" s="14"/>
      <c r="N615" s="27" t="s">
        <v>31</v>
      </c>
    </row>
    <row r="616" s="9" customFormat="true" ht="17.45" hidden="false" customHeight="true" outlineLevel="0" collapsed="false">
      <c r="A616" s="25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6"/>
      <c r="N616" s="25"/>
    </row>
    <row r="617" s="9" customFormat="true" ht="17.45" hidden="false" customHeight="true" outlineLevel="0" collapsed="false">
      <c r="A617" s="20" t="s">
        <v>32</v>
      </c>
      <c r="B617" s="21" t="n">
        <v>74688.0009999999</v>
      </c>
      <c r="C617" s="21" t="n">
        <v>36998.0014</v>
      </c>
      <c r="D617" s="21" t="n">
        <v>37689.9996000002</v>
      </c>
      <c r="E617" s="21"/>
      <c r="F617" s="21" t="n">
        <v>1094.5849</v>
      </c>
      <c r="G617" s="21" t="n">
        <v>593.2882</v>
      </c>
      <c r="H617" s="21" t="n">
        <v>501.2967</v>
      </c>
      <c r="I617" s="21"/>
      <c r="J617" s="21" t="n">
        <v>73593.4160999999</v>
      </c>
      <c r="K617" s="21" t="n">
        <v>36404.7132</v>
      </c>
      <c r="L617" s="21" t="n">
        <v>37188.7029000002</v>
      </c>
      <c r="N617" s="22" t="s">
        <v>33</v>
      </c>
    </row>
    <row r="618" s="9" customFormat="true" ht="17.45" hidden="false" customHeight="true" outlineLevel="0" collapsed="false">
      <c r="A618" s="23" t="s">
        <v>22</v>
      </c>
      <c r="B618" s="24" t="n">
        <v>15293.9997</v>
      </c>
      <c r="C618" s="24" t="n">
        <v>7747.99950000001</v>
      </c>
      <c r="D618" s="24" t="n">
        <v>7546.00020000001</v>
      </c>
      <c r="E618" s="24"/>
      <c r="F618" s="24" t="n">
        <v>189.4485</v>
      </c>
      <c r="G618" s="24" t="n">
        <v>153.4514</v>
      </c>
      <c r="H618" s="24" t="n">
        <v>35.9971</v>
      </c>
      <c r="I618" s="24"/>
      <c r="J618" s="24" t="n">
        <v>15104.5512</v>
      </c>
      <c r="K618" s="24" t="n">
        <v>7594.54810000001</v>
      </c>
      <c r="L618" s="24" t="n">
        <v>7510.00310000001</v>
      </c>
      <c r="N618" s="23" t="s">
        <v>22</v>
      </c>
    </row>
    <row r="619" s="9" customFormat="true" ht="17.45" hidden="false" customHeight="true" outlineLevel="0" collapsed="false">
      <c r="A619" s="23" t="s">
        <v>23</v>
      </c>
      <c r="B619" s="24" t="n">
        <v>6543</v>
      </c>
      <c r="C619" s="24" t="n">
        <v>3321.9998</v>
      </c>
      <c r="D619" s="24" t="n">
        <v>3221.0002</v>
      </c>
      <c r="E619" s="24"/>
      <c r="F619" s="24" t="n">
        <v>108.3908</v>
      </c>
      <c r="G619" s="24" t="n">
        <v>44.5807</v>
      </c>
      <c r="H619" s="24" t="n">
        <v>63.8101</v>
      </c>
      <c r="I619" s="24"/>
      <c r="J619" s="24" t="n">
        <v>6434.6092</v>
      </c>
      <c r="K619" s="24" t="n">
        <v>3277.4191</v>
      </c>
      <c r="L619" s="24" t="n">
        <v>3157.1901</v>
      </c>
      <c r="N619" s="23" t="s">
        <v>23</v>
      </c>
    </row>
    <row r="620" s="9" customFormat="true" ht="17.45" hidden="false" customHeight="true" outlineLevel="0" collapsed="false">
      <c r="A620" s="23" t="s">
        <v>24</v>
      </c>
      <c r="B620" s="24" t="n">
        <v>6707</v>
      </c>
      <c r="C620" s="24" t="n">
        <v>3410.0002</v>
      </c>
      <c r="D620" s="24" t="n">
        <v>3296.9998</v>
      </c>
      <c r="E620" s="24"/>
      <c r="F620" s="24" t="n">
        <v>310.4426</v>
      </c>
      <c r="G620" s="24" t="n">
        <v>101.0598</v>
      </c>
      <c r="H620" s="24" t="n">
        <v>209.3828</v>
      </c>
      <c r="I620" s="24"/>
      <c r="J620" s="24" t="n">
        <v>6396.5574</v>
      </c>
      <c r="K620" s="24" t="n">
        <v>3308.9404</v>
      </c>
      <c r="L620" s="24" t="n">
        <v>3087.617</v>
      </c>
      <c r="N620" s="23" t="s">
        <v>24</v>
      </c>
    </row>
    <row r="621" s="9" customFormat="true" ht="17.45" hidden="false" customHeight="true" outlineLevel="0" collapsed="false">
      <c r="A621" s="23" t="s">
        <v>25</v>
      </c>
      <c r="B621" s="24" t="n">
        <v>6687.99999999999</v>
      </c>
      <c r="C621" s="24" t="n">
        <v>3422</v>
      </c>
      <c r="D621" s="24" t="n">
        <v>3266</v>
      </c>
      <c r="E621" s="24"/>
      <c r="F621" s="24" t="s">
        <v>34</v>
      </c>
      <c r="G621" s="24" t="s">
        <v>34</v>
      </c>
      <c r="H621" s="24" t="s">
        <v>34</v>
      </c>
      <c r="I621" s="24"/>
      <c r="J621" s="24" t="n">
        <v>6687.99999999999</v>
      </c>
      <c r="K621" s="24" t="n">
        <v>3422</v>
      </c>
      <c r="L621" s="24" t="n">
        <v>3266</v>
      </c>
      <c r="N621" s="23" t="s">
        <v>25</v>
      </c>
    </row>
    <row r="622" s="9" customFormat="true" ht="17.45" hidden="false" customHeight="true" outlineLevel="0" collapsed="false">
      <c r="A622" s="23" t="s">
        <v>26</v>
      </c>
      <c r="B622" s="24" t="n">
        <v>5514</v>
      </c>
      <c r="C622" s="24" t="n">
        <v>2825.9999</v>
      </c>
      <c r="D622" s="24" t="n">
        <v>2688.0001</v>
      </c>
      <c r="E622" s="24"/>
      <c r="F622" s="24" t="n">
        <v>182.877</v>
      </c>
      <c r="G622" s="24" t="n">
        <v>56.5099</v>
      </c>
      <c r="H622" s="24" t="n">
        <v>126.3671</v>
      </c>
      <c r="I622" s="24"/>
      <c r="J622" s="24" t="n">
        <v>5331.123</v>
      </c>
      <c r="K622" s="24" t="n">
        <v>2769.49</v>
      </c>
      <c r="L622" s="24" t="n">
        <v>2561.633</v>
      </c>
      <c r="N622" s="23" t="s">
        <v>26</v>
      </c>
    </row>
    <row r="623" s="9" customFormat="true" ht="17.45" hidden="false" customHeight="true" outlineLevel="0" collapsed="false">
      <c r="A623" s="23" t="s">
        <v>27</v>
      </c>
      <c r="B623" s="24" t="n">
        <v>5112.99950000001</v>
      </c>
      <c r="C623" s="24" t="n">
        <v>2520</v>
      </c>
      <c r="D623" s="24" t="n">
        <v>2592.9995</v>
      </c>
      <c r="E623" s="24"/>
      <c r="F623" s="24" t="n">
        <v>172.5396</v>
      </c>
      <c r="G623" s="24" t="n">
        <v>146.9397</v>
      </c>
      <c r="H623" s="24" t="n">
        <v>25.5999</v>
      </c>
      <c r="I623" s="24"/>
      <c r="J623" s="24" t="n">
        <v>4940.4599</v>
      </c>
      <c r="K623" s="24" t="n">
        <v>2373.0603</v>
      </c>
      <c r="L623" s="24" t="n">
        <v>2567.3996</v>
      </c>
      <c r="N623" s="23" t="s">
        <v>27</v>
      </c>
    </row>
    <row r="624" s="9" customFormat="true" ht="17.45" hidden="false" customHeight="true" outlineLevel="0" collapsed="false">
      <c r="A624" s="25" t="s">
        <v>28</v>
      </c>
      <c r="B624" s="24" t="n">
        <v>11492.0014</v>
      </c>
      <c r="C624" s="24" t="n">
        <v>5650.0015</v>
      </c>
      <c r="D624" s="24" t="n">
        <v>5841.9999</v>
      </c>
      <c r="E624" s="24"/>
      <c r="F624" s="24" t="n">
        <v>47.7833</v>
      </c>
      <c r="G624" s="24" t="n">
        <v>47.7833</v>
      </c>
      <c r="H624" s="24" t="s">
        <v>34</v>
      </c>
      <c r="I624" s="24"/>
      <c r="J624" s="24" t="n">
        <v>11444.2181</v>
      </c>
      <c r="K624" s="24" t="n">
        <v>5602.2182</v>
      </c>
      <c r="L624" s="24" t="n">
        <v>5841.9999</v>
      </c>
      <c r="M624" s="26"/>
      <c r="N624" s="25" t="s">
        <v>28</v>
      </c>
    </row>
    <row r="625" s="9" customFormat="true" ht="17.45" hidden="false" customHeight="true" outlineLevel="0" collapsed="false">
      <c r="A625" s="25" t="s">
        <v>29</v>
      </c>
      <c r="B625" s="24" t="n">
        <v>9020.00009999999</v>
      </c>
      <c r="C625" s="24" t="n">
        <v>4340</v>
      </c>
      <c r="D625" s="24" t="n">
        <v>4680.0001</v>
      </c>
      <c r="E625" s="24"/>
      <c r="F625" s="24" t="s">
        <v>34</v>
      </c>
      <c r="G625" s="24" t="s">
        <v>34</v>
      </c>
      <c r="H625" s="24" t="s">
        <v>34</v>
      </c>
      <c r="I625" s="24"/>
      <c r="J625" s="24" t="n">
        <v>9020.00009999999</v>
      </c>
      <c r="K625" s="24" t="n">
        <v>4340</v>
      </c>
      <c r="L625" s="24" t="n">
        <v>4680.0001</v>
      </c>
      <c r="M625" s="26"/>
      <c r="N625" s="25" t="s">
        <v>29</v>
      </c>
    </row>
    <row r="626" s="9" customFormat="true" ht="17.45" hidden="false" customHeight="true" outlineLevel="0" collapsed="false">
      <c r="A626" s="23" t="s">
        <v>30</v>
      </c>
      <c r="B626" s="24" t="n">
        <v>8317.0003</v>
      </c>
      <c r="C626" s="24" t="n">
        <v>3760.0005</v>
      </c>
      <c r="D626" s="24" t="n">
        <v>4556.9998</v>
      </c>
      <c r="E626" s="24"/>
      <c r="F626" s="24" t="n">
        <v>83.1031</v>
      </c>
      <c r="G626" s="24" t="n">
        <v>42.9634</v>
      </c>
      <c r="H626" s="24" t="n">
        <v>40.1397</v>
      </c>
      <c r="I626" s="24"/>
      <c r="J626" s="24" t="n">
        <v>8233.8972</v>
      </c>
      <c r="K626" s="24" t="n">
        <v>3717.0371</v>
      </c>
      <c r="L626" s="24" t="n">
        <v>4516.8601</v>
      </c>
      <c r="M626" s="26"/>
      <c r="N626" s="25" t="s">
        <v>31</v>
      </c>
    </row>
    <row r="627" s="9" customFormat="true" ht="17.45" hidden="false" customHeight="true" outlineLevel="0" collapsed="false">
      <c r="A627" s="20" t="s">
        <v>35</v>
      </c>
      <c r="B627" s="21" t="n">
        <v>273272.9991</v>
      </c>
      <c r="C627" s="21" t="n">
        <v>137526.0003</v>
      </c>
      <c r="D627" s="21" t="n">
        <v>135746.9988</v>
      </c>
      <c r="E627" s="21"/>
      <c r="F627" s="21" t="n">
        <v>1475.2405</v>
      </c>
      <c r="G627" s="21" t="n">
        <v>1094.5455</v>
      </c>
      <c r="H627" s="21" t="n">
        <v>380.695</v>
      </c>
      <c r="I627" s="21"/>
      <c r="J627" s="21" t="n">
        <v>271797.7586</v>
      </c>
      <c r="K627" s="21" t="n">
        <v>136431.4548</v>
      </c>
      <c r="L627" s="21" t="n">
        <v>135366.3038</v>
      </c>
      <c r="N627" s="22" t="s">
        <v>36</v>
      </c>
    </row>
    <row r="628" s="9" customFormat="true" ht="17.45" hidden="false" customHeight="true" outlineLevel="0" collapsed="false">
      <c r="A628" s="23" t="s">
        <v>22</v>
      </c>
      <c r="B628" s="24" t="n">
        <v>55972.0016</v>
      </c>
      <c r="C628" s="24" t="n">
        <v>28793.001</v>
      </c>
      <c r="D628" s="24" t="n">
        <v>27179.0006</v>
      </c>
      <c r="E628" s="24"/>
      <c r="F628" s="24" t="n">
        <v>205.4695</v>
      </c>
      <c r="G628" s="24" t="n">
        <v>205.4695</v>
      </c>
      <c r="H628" s="24" t="s">
        <v>34</v>
      </c>
      <c r="I628" s="24"/>
      <c r="J628" s="24" t="n">
        <v>55766.5321</v>
      </c>
      <c r="K628" s="24" t="n">
        <v>28587.5315</v>
      </c>
      <c r="L628" s="24" t="n">
        <v>27179.0006</v>
      </c>
      <c r="N628" s="23" t="s">
        <v>22</v>
      </c>
    </row>
    <row r="629" s="9" customFormat="true" ht="17.45" hidden="false" customHeight="true" outlineLevel="0" collapsed="false">
      <c r="A629" s="23" t="s">
        <v>23</v>
      </c>
      <c r="B629" s="24" t="n">
        <v>23943.9993</v>
      </c>
      <c r="C629" s="24" t="n">
        <v>12347.9994</v>
      </c>
      <c r="D629" s="24" t="n">
        <v>11595.9999</v>
      </c>
      <c r="E629" s="24"/>
      <c r="F629" s="24" t="n">
        <v>299.1324</v>
      </c>
      <c r="G629" s="24" t="n">
        <v>299.1324</v>
      </c>
      <c r="H629" s="24" t="s">
        <v>34</v>
      </c>
      <c r="I629" s="24"/>
      <c r="J629" s="24" t="n">
        <v>23644.8669</v>
      </c>
      <c r="K629" s="24" t="n">
        <v>12048.867</v>
      </c>
      <c r="L629" s="24" t="n">
        <v>11595.9999</v>
      </c>
      <c r="N629" s="23" t="s">
        <v>23</v>
      </c>
    </row>
    <row r="630" s="9" customFormat="true" ht="17.45" hidden="false" customHeight="true" outlineLevel="0" collapsed="false">
      <c r="A630" s="23" t="s">
        <v>24</v>
      </c>
      <c r="B630" s="24" t="n">
        <v>24548.9999</v>
      </c>
      <c r="C630" s="24" t="n">
        <v>12680.0001</v>
      </c>
      <c r="D630" s="24" t="n">
        <v>11868.9998</v>
      </c>
      <c r="E630" s="24"/>
      <c r="F630" s="24" t="s">
        <v>34</v>
      </c>
      <c r="G630" s="24" t="s">
        <v>34</v>
      </c>
      <c r="H630" s="24" t="s">
        <v>34</v>
      </c>
      <c r="I630" s="24"/>
      <c r="J630" s="24" t="n">
        <v>24548.9999</v>
      </c>
      <c r="K630" s="24" t="n">
        <v>12680.0001</v>
      </c>
      <c r="L630" s="24" t="n">
        <v>11868.9998</v>
      </c>
      <c r="N630" s="23" t="s">
        <v>24</v>
      </c>
    </row>
    <row r="631" s="9" customFormat="true" ht="17.45" hidden="false" customHeight="true" outlineLevel="0" collapsed="false">
      <c r="A631" s="23" t="s">
        <v>25</v>
      </c>
      <c r="B631" s="24" t="n">
        <v>24485.9997</v>
      </c>
      <c r="C631" s="24" t="n">
        <v>12722.9999</v>
      </c>
      <c r="D631" s="24" t="n">
        <v>11762.9998</v>
      </c>
      <c r="E631" s="24"/>
      <c r="F631" s="24" t="n">
        <v>760.9879</v>
      </c>
      <c r="G631" s="24" t="n">
        <v>380.2929</v>
      </c>
      <c r="H631" s="24" t="n">
        <v>380.695</v>
      </c>
      <c r="I631" s="24"/>
      <c r="J631" s="24" t="n">
        <v>23725.0118</v>
      </c>
      <c r="K631" s="24" t="n">
        <v>12342.707</v>
      </c>
      <c r="L631" s="24" t="n">
        <v>11382.3048</v>
      </c>
      <c r="N631" s="23" t="s">
        <v>25</v>
      </c>
    </row>
    <row r="632" s="9" customFormat="true" ht="17.45" hidden="false" customHeight="true" outlineLevel="0" collapsed="false">
      <c r="A632" s="23" t="s">
        <v>26</v>
      </c>
      <c r="B632" s="24" t="n">
        <v>20189.9999</v>
      </c>
      <c r="C632" s="24" t="n">
        <v>10503</v>
      </c>
      <c r="D632" s="24" t="n">
        <v>9686.9999</v>
      </c>
      <c r="E632" s="24"/>
      <c r="F632" s="24" t="s">
        <v>34</v>
      </c>
      <c r="G632" s="24" t="s">
        <v>34</v>
      </c>
      <c r="H632" s="24" t="s">
        <v>34</v>
      </c>
      <c r="I632" s="24"/>
      <c r="J632" s="24" t="n">
        <v>20189.9999</v>
      </c>
      <c r="K632" s="24" t="n">
        <v>10503</v>
      </c>
      <c r="L632" s="24" t="n">
        <v>9686.9999</v>
      </c>
      <c r="N632" s="23" t="s">
        <v>26</v>
      </c>
    </row>
    <row r="633" s="9" customFormat="true" ht="17.45" hidden="false" customHeight="true" outlineLevel="0" collapsed="false">
      <c r="A633" s="23" t="s">
        <v>27</v>
      </c>
      <c r="B633" s="24" t="n">
        <v>18697.9996</v>
      </c>
      <c r="C633" s="24" t="n">
        <v>9360.0003</v>
      </c>
      <c r="D633" s="24" t="n">
        <v>9337.9993</v>
      </c>
      <c r="E633" s="24"/>
      <c r="F633" s="24" t="s">
        <v>34</v>
      </c>
      <c r="G633" s="24" t="s">
        <v>34</v>
      </c>
      <c r="H633" s="24" t="s">
        <v>34</v>
      </c>
      <c r="I633" s="24"/>
      <c r="J633" s="24" t="n">
        <v>18697.9996</v>
      </c>
      <c r="K633" s="24" t="n">
        <v>9360.0003</v>
      </c>
      <c r="L633" s="24" t="n">
        <v>9337.9993</v>
      </c>
      <c r="N633" s="23" t="s">
        <v>27</v>
      </c>
    </row>
    <row r="634" s="9" customFormat="true" ht="17.45" hidden="false" customHeight="true" outlineLevel="0" collapsed="false">
      <c r="A634" s="23" t="s">
        <v>28</v>
      </c>
      <c r="B634" s="24" t="n">
        <v>42040.9998</v>
      </c>
      <c r="C634" s="24" t="n">
        <v>20997.9994</v>
      </c>
      <c r="D634" s="24" t="n">
        <v>21043.0004</v>
      </c>
      <c r="E634" s="24"/>
      <c r="F634" s="24" t="n">
        <v>209.6507</v>
      </c>
      <c r="G634" s="24" t="n">
        <v>209.6507</v>
      </c>
      <c r="H634" s="24" t="s">
        <v>34</v>
      </c>
      <c r="I634" s="24"/>
      <c r="J634" s="24" t="n">
        <v>41831.3491</v>
      </c>
      <c r="K634" s="24" t="n">
        <v>20788.3487</v>
      </c>
      <c r="L634" s="24" t="n">
        <v>21043.0004</v>
      </c>
      <c r="N634" s="23" t="s">
        <v>28</v>
      </c>
    </row>
    <row r="635" s="9" customFormat="true" ht="17.45" hidden="false" customHeight="true" outlineLevel="0" collapsed="false">
      <c r="A635" s="23" t="s">
        <v>29</v>
      </c>
      <c r="B635" s="29" t="n">
        <v>32993</v>
      </c>
      <c r="C635" s="29" t="n">
        <v>16135.0002</v>
      </c>
      <c r="D635" s="29" t="n">
        <v>16857.9998</v>
      </c>
      <c r="E635" s="29"/>
      <c r="F635" s="24" t="s">
        <v>34</v>
      </c>
      <c r="G635" s="24" t="s">
        <v>34</v>
      </c>
      <c r="H635" s="24" t="s">
        <v>34</v>
      </c>
      <c r="I635" s="29"/>
      <c r="J635" s="29" t="n">
        <v>32993</v>
      </c>
      <c r="K635" s="29" t="n">
        <v>16135.0002</v>
      </c>
      <c r="L635" s="29" t="n">
        <v>16857.9998</v>
      </c>
      <c r="N635" s="23" t="s">
        <v>29</v>
      </c>
    </row>
    <row r="636" s="9" customFormat="true" ht="17.45" hidden="false" customHeight="true" outlineLevel="0" collapsed="false">
      <c r="A636" s="27" t="s">
        <v>30</v>
      </c>
      <c r="B636" s="28" t="n">
        <v>30399.9993</v>
      </c>
      <c r="C636" s="28" t="n">
        <v>13986</v>
      </c>
      <c r="D636" s="28" t="n">
        <v>16413.9993</v>
      </c>
      <c r="E636" s="28"/>
      <c r="F636" s="28" t="s">
        <v>34</v>
      </c>
      <c r="G636" s="28" t="s">
        <v>34</v>
      </c>
      <c r="H636" s="28" t="s">
        <v>34</v>
      </c>
      <c r="I636" s="28"/>
      <c r="J636" s="28" t="n">
        <v>30399.9993</v>
      </c>
      <c r="K636" s="28" t="n">
        <v>13986</v>
      </c>
      <c r="L636" s="28" t="n">
        <v>16413.9993</v>
      </c>
      <c r="M636" s="14"/>
      <c r="N636" s="27" t="s">
        <v>31</v>
      </c>
    </row>
    <row r="637" customFormat="false" ht="17.45" hidden="false" customHeight="true" outlineLevel="0" collapsed="false"/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roeit</cp:lastModifiedBy>
  <cp:lastPrinted>2013-12-13T02:04:33Z</cp:lastPrinted>
  <dcterms:modified xsi:type="dcterms:W3CDTF">2015-09-16T03:27:25Z</dcterms:modified>
  <cp:revision>0</cp:revision>
  <dc:subject/>
  <dc:title/>
</cp:coreProperties>
</file>