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  จังหวัดยโสธร ไตรมาส</t>
    </r>
    <r>
      <rPr>
        <b val="true"/>
        <sz val="16"/>
        <rFont val="Angsana New"/>
        <family val="1"/>
      </rPr>
      <t xml:space="preserve">1/2555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Angsana New"/>
        <family val="1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ผู้มีอายุต่ำกว่า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</t>
    </r>
    <r>
      <rPr>
        <sz val="12"/>
        <rFont val="Angsana New"/>
        <family val="1"/>
      </rPr>
      <t xml:space="preserve">: 1.)  - - </t>
    </r>
    <r>
      <rPr>
        <sz val="12"/>
        <rFont val="Noto Sans Devanagari"/>
        <family val="2"/>
      </rPr>
      <t xml:space="preserve">หมายถึง มีข้อมูลจำนวนเล็กน้อย</t>
    </r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</rPr>
      <t xml:space="preserve">: </t>
    </r>
    <r>
      <rPr>
        <sz val="12"/>
        <rFont val="Noto Sans Devanagari"/>
        <family val="2"/>
      </rPr>
      <t xml:space="preserve">โครงการสำรวจภาวะการทำงานของประชากร  ไตรมาสที่ </t>
    </r>
    <r>
      <rPr>
        <sz val="12"/>
        <rFont val="Angsana New"/>
        <family val="1"/>
      </rPr>
      <t xml:space="preserve">1/2555</t>
    </r>
  </si>
  <si>
    <t xml:space="preserve">สำนักงานสถิติจังหวัดยโสธร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2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68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8.85"/>
    <col collapsed="false" customWidth="true" hidden="false" outlineLevel="0" max="3" min="2" style="1" width="17.56"/>
    <col collapsed="false" customWidth="true" hidden="false" outlineLevel="0" max="4" min="4" style="1" width="17.85"/>
    <col collapsed="false" customWidth="true" hidden="false" outlineLevel="0" max="5" min="5" style="1" width="7.14"/>
    <col collapsed="false" customWidth="false" hidden="false" outlineLevel="0" max="257" min="6" style="1" width="9.14"/>
  </cols>
  <sheetData>
    <row r="1" s="3" customFormat="true" ht="25.5" hidden="false" customHeight="true" outlineLevel="0" collapsed="false">
      <c r="A1" s="2" t="s">
        <v>0</v>
      </c>
    </row>
    <row r="2" s="3" customFormat="true" ht="21" hidden="false" customHeight="true" outlineLevel="0" collapsed="false">
      <c r="A2" s="4"/>
      <c r="B2" s="5"/>
      <c r="C2" s="5"/>
      <c r="D2" s="5"/>
      <c r="E2" s="6"/>
    </row>
    <row r="3" s="10" customFormat="true" ht="33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10" customFormat="true" ht="24" hidden="false" customHeight="true" outlineLevel="0" collapsed="false">
      <c r="A4" s="3"/>
      <c r="B4" s="11" t="s">
        <v>5</v>
      </c>
      <c r="C4" s="11"/>
      <c r="D4" s="11"/>
      <c r="E4" s="11"/>
    </row>
    <row r="5" s="15" customFormat="true" ht="26.25" hidden="false" customHeight="true" outlineLevel="0" collapsed="false">
      <c r="A5" s="12" t="s">
        <v>6</v>
      </c>
      <c r="B5" s="13" t="n">
        <f aca="false">B6+B16</f>
        <v>620216</v>
      </c>
      <c r="C5" s="13" t="n">
        <f aca="false">C6+C16</f>
        <v>308259</v>
      </c>
      <c r="D5" s="13" t="n">
        <f aca="false">D6+D16</f>
        <v>311957</v>
      </c>
      <c r="E5" s="14"/>
    </row>
    <row r="6" s="17" customFormat="true" ht="24" hidden="false" customHeight="true" outlineLevel="0" collapsed="false">
      <c r="A6" s="16" t="s">
        <v>7</v>
      </c>
      <c r="B6" s="13" t="n">
        <f aca="false">B7+B12</f>
        <v>492134</v>
      </c>
      <c r="C6" s="13" t="n">
        <f aca="false">C7+C12</f>
        <v>242540</v>
      </c>
      <c r="D6" s="13" t="n">
        <f aca="false">D7+D12</f>
        <v>249594</v>
      </c>
      <c r="E6" s="14"/>
    </row>
    <row r="7" s="17" customFormat="true" ht="24" hidden="false" customHeight="true" outlineLevel="0" collapsed="false">
      <c r="A7" s="17" t="s">
        <v>8</v>
      </c>
      <c r="B7" s="18" t="n">
        <f aca="false">B8+B11</f>
        <v>372726</v>
      </c>
      <c r="C7" s="18" t="n">
        <f aca="false">C8+C11</f>
        <v>196576</v>
      </c>
      <c r="D7" s="18" t="n">
        <f aca="false">D8+D11</f>
        <v>176150</v>
      </c>
      <c r="E7" s="19"/>
    </row>
    <row r="8" s="17" customFormat="true" ht="24" hidden="false" customHeight="true" outlineLevel="0" collapsed="false">
      <c r="A8" s="17" t="s">
        <v>9</v>
      </c>
      <c r="B8" s="18" t="n">
        <f aca="false">SUM(C8:D8)</f>
        <v>356280</v>
      </c>
      <c r="C8" s="18" t="n">
        <f aca="false">SUM(C9:C10)</f>
        <v>194764</v>
      </c>
      <c r="D8" s="18" t="n">
        <f aca="false">SUM(D9:D10)</f>
        <v>161516</v>
      </c>
      <c r="E8" s="20"/>
    </row>
    <row r="9" s="17" customFormat="true" ht="24" hidden="false" customHeight="true" outlineLevel="0" collapsed="false">
      <c r="A9" s="17" t="s">
        <v>10</v>
      </c>
      <c r="B9" s="18" t="n">
        <f aca="false">SUM(C9:D9)</f>
        <v>351309</v>
      </c>
      <c r="C9" s="18" t="n">
        <v>191615</v>
      </c>
      <c r="D9" s="18" t="n">
        <v>159694</v>
      </c>
      <c r="E9" s="20"/>
    </row>
    <row r="10" s="17" customFormat="true" ht="24" hidden="false" customHeight="true" outlineLevel="0" collapsed="false">
      <c r="A10" s="17" t="s">
        <v>11</v>
      </c>
      <c r="B10" s="18" t="n">
        <f aca="false">SUM(C10:D10)</f>
        <v>4971</v>
      </c>
      <c r="C10" s="21" t="n">
        <v>3149</v>
      </c>
      <c r="D10" s="21" t="n">
        <v>1822</v>
      </c>
      <c r="E10" s="20"/>
    </row>
    <row r="11" s="17" customFormat="true" ht="24" hidden="false" customHeight="true" outlineLevel="0" collapsed="false">
      <c r="A11" s="17" t="s">
        <v>12</v>
      </c>
      <c r="B11" s="18" t="n">
        <f aca="false">SUM(C11:D11)</f>
        <v>16446</v>
      </c>
      <c r="C11" s="21" t="n">
        <v>1812</v>
      </c>
      <c r="D11" s="21" t="n">
        <v>14634</v>
      </c>
      <c r="E11" s="20"/>
    </row>
    <row r="12" s="17" customFormat="true" ht="24" hidden="false" customHeight="true" outlineLevel="0" collapsed="false">
      <c r="A12" s="17" t="s">
        <v>13</v>
      </c>
      <c r="B12" s="18" t="n">
        <f aca="false">SUM(C12:D12)</f>
        <v>119408</v>
      </c>
      <c r="C12" s="18" t="n">
        <f aca="false">SUM(C13:C15)</f>
        <v>45964</v>
      </c>
      <c r="D12" s="18" t="n">
        <f aca="false">SUM(D13:D15)</f>
        <v>73444</v>
      </c>
      <c r="E12" s="19"/>
    </row>
    <row r="13" s="17" customFormat="true" ht="24" hidden="false" customHeight="true" outlineLevel="0" collapsed="false">
      <c r="A13" s="17" t="s">
        <v>14</v>
      </c>
      <c r="B13" s="18" t="n">
        <f aca="false">SUM(C13:D13)</f>
        <v>40903</v>
      </c>
      <c r="C13" s="18" t="n">
        <v>3014</v>
      </c>
      <c r="D13" s="18" t="n">
        <v>37889</v>
      </c>
      <c r="E13" s="20"/>
    </row>
    <row r="14" s="17" customFormat="true" ht="24" hidden="false" customHeight="true" outlineLevel="0" collapsed="false">
      <c r="A14" s="17" t="s">
        <v>15</v>
      </c>
      <c r="B14" s="18" t="n">
        <f aca="false">SUM(C14:D14)</f>
        <v>38327</v>
      </c>
      <c r="C14" s="18" t="n">
        <v>19899</v>
      </c>
      <c r="D14" s="18" t="n">
        <v>18428</v>
      </c>
      <c r="E14" s="20"/>
    </row>
    <row r="15" s="17" customFormat="true" ht="24" hidden="false" customHeight="true" outlineLevel="0" collapsed="false">
      <c r="A15" s="19" t="s">
        <v>16</v>
      </c>
      <c r="B15" s="18" t="n">
        <f aca="false">SUM(C15:D15)</f>
        <v>40178</v>
      </c>
      <c r="C15" s="18" t="n">
        <v>23051</v>
      </c>
      <c r="D15" s="18" t="n">
        <v>17127</v>
      </c>
      <c r="E15" s="20"/>
    </row>
    <row r="16" s="15" customFormat="true" ht="24" hidden="false" customHeight="true" outlineLevel="0" collapsed="false">
      <c r="A16" s="22" t="s">
        <v>17</v>
      </c>
      <c r="B16" s="13" t="n">
        <f aca="false">SUM(C16:D16)</f>
        <v>128082</v>
      </c>
      <c r="C16" s="13" t="n">
        <v>65719</v>
      </c>
      <c r="D16" s="13" t="n">
        <v>62363</v>
      </c>
      <c r="E16" s="23"/>
    </row>
    <row r="17" s="17" customFormat="true" ht="24" hidden="false" customHeight="true" outlineLevel="0" collapsed="false">
      <c r="A17" s="3"/>
      <c r="B17" s="24" t="s">
        <v>18</v>
      </c>
      <c r="C17" s="24"/>
      <c r="D17" s="24"/>
      <c r="E17" s="24"/>
    </row>
    <row r="18" s="15" customFormat="true" ht="26.25" hidden="false" customHeight="true" outlineLevel="0" collapsed="false">
      <c r="A18" s="12" t="s">
        <v>6</v>
      </c>
      <c r="B18" s="25" t="n">
        <f aca="false">B19+B29</f>
        <v>100</v>
      </c>
      <c r="C18" s="25" t="n">
        <f aca="false">C19+C29</f>
        <v>100</v>
      </c>
      <c r="D18" s="25" t="n">
        <f aca="false">D19+D29</f>
        <v>100</v>
      </c>
      <c r="E18" s="14"/>
    </row>
    <row r="19" s="15" customFormat="true" ht="24" hidden="false" customHeight="true" outlineLevel="0" collapsed="false">
      <c r="A19" s="16" t="s">
        <v>7</v>
      </c>
      <c r="B19" s="25" t="n">
        <f aca="false">B6/B$5*100</f>
        <v>79.3488075122216</v>
      </c>
      <c r="C19" s="25" t="n">
        <f aca="false">C6/C$5*100</f>
        <v>78.6805900233245</v>
      </c>
      <c r="D19" s="25" t="n">
        <f aca="false">D6/D$5*100</f>
        <v>80.0091038187955</v>
      </c>
      <c r="E19" s="14"/>
    </row>
    <row r="20" s="17" customFormat="true" ht="24" hidden="false" customHeight="true" outlineLevel="0" collapsed="false">
      <c r="A20" s="17" t="s">
        <v>8</v>
      </c>
      <c r="B20" s="26" t="n">
        <f aca="false">B7/B$5*100</f>
        <v>60.0961600474673</v>
      </c>
      <c r="C20" s="26" t="n">
        <f aca="false">C7/C$5*100</f>
        <v>63.7697520591451</v>
      </c>
      <c r="D20" s="26" t="n">
        <f aca="false">D7/D$5*100</f>
        <v>56.4661155223316</v>
      </c>
      <c r="E20" s="19"/>
    </row>
    <row r="21" s="17" customFormat="true" ht="24" hidden="false" customHeight="true" outlineLevel="0" collapsed="false">
      <c r="A21" s="17" t="s">
        <v>9</v>
      </c>
      <c r="B21" s="26" t="n">
        <f aca="false">B8/B$5*100</f>
        <v>57.4445032053349</v>
      </c>
      <c r="C21" s="26" t="n">
        <f aca="false">C8/C$5*100</f>
        <v>63.1819346718182</v>
      </c>
      <c r="D21" s="26" t="n">
        <f aca="false">D8/D$5*100</f>
        <v>51.7750843866302</v>
      </c>
      <c r="E21" s="20"/>
    </row>
    <row r="22" s="17" customFormat="true" ht="24" hidden="false" customHeight="true" outlineLevel="0" collapsed="false">
      <c r="A22" s="17" t="s">
        <v>10</v>
      </c>
      <c r="B22" s="26" t="n">
        <f aca="false">B9/B$5*100</f>
        <v>56.6430082422898</v>
      </c>
      <c r="C22" s="26" t="n">
        <f aca="false">C9/C$5*100</f>
        <v>62.1603910996922</v>
      </c>
      <c r="D22" s="26" t="n">
        <f aca="false">D9/D$5*100</f>
        <v>51.1910295329164</v>
      </c>
      <c r="E22" s="20"/>
    </row>
    <row r="23" s="17" customFormat="true" ht="24" hidden="false" customHeight="true" outlineLevel="0" collapsed="false">
      <c r="A23" s="17" t="s">
        <v>11</v>
      </c>
      <c r="B23" s="26" t="n">
        <f aca="false">B10/B$5*100</f>
        <v>0.801494963045133</v>
      </c>
      <c r="C23" s="26" t="n">
        <f aca="false">C10/C$5*100</f>
        <v>1.02154357212604</v>
      </c>
      <c r="D23" s="26" t="n">
        <f aca="false">D10/D$5*100</f>
        <v>0.584054853713813</v>
      </c>
      <c r="E23" s="20"/>
    </row>
    <row r="24" s="17" customFormat="true" ht="24" hidden="false" customHeight="true" outlineLevel="0" collapsed="false">
      <c r="A24" s="17" t="s">
        <v>12</v>
      </c>
      <c r="B24" s="26" t="n">
        <f aca="false">B11/B$5*100</f>
        <v>2.65165684213242</v>
      </c>
      <c r="C24" s="26" t="n">
        <f aca="false">C11/C$5*100</f>
        <v>0.587817387326891</v>
      </c>
      <c r="D24" s="26" t="n">
        <f aca="false">D11/D$5*100</f>
        <v>4.6910311357014</v>
      </c>
      <c r="E24" s="20"/>
    </row>
    <row r="25" s="17" customFormat="true" ht="24" hidden="false" customHeight="true" outlineLevel="0" collapsed="false">
      <c r="A25" s="17" t="s">
        <v>13</v>
      </c>
      <c r="B25" s="26" t="n">
        <v>19.2</v>
      </c>
      <c r="C25" s="26" t="n">
        <f aca="false">C12/C$5*100</f>
        <v>14.9108379641795</v>
      </c>
      <c r="D25" s="26" t="n">
        <f aca="false">D12/D$5*100</f>
        <v>23.5429882964639</v>
      </c>
      <c r="E25" s="19"/>
    </row>
    <row r="26" s="17" customFormat="true" ht="24" hidden="false" customHeight="true" outlineLevel="0" collapsed="false">
      <c r="A26" s="17" t="s">
        <v>14</v>
      </c>
      <c r="B26" s="26" t="n">
        <f aca="false">B13/B$5*100</f>
        <v>6.59496046538625</v>
      </c>
      <c r="C26" s="26" t="n">
        <f aca="false">C13/C$5*100</f>
        <v>0.977749230354994</v>
      </c>
      <c r="D26" s="26" t="n">
        <f aca="false">D13/D$5*100</f>
        <v>12.1455841670487</v>
      </c>
      <c r="E26" s="20"/>
    </row>
    <row r="27" s="17" customFormat="true" ht="24" hidden="false" customHeight="true" outlineLevel="0" collapsed="false">
      <c r="A27" s="17" t="s">
        <v>15</v>
      </c>
      <c r="B27" s="26" t="n">
        <v>6.1</v>
      </c>
      <c r="C27" s="26" t="n">
        <v>6.4</v>
      </c>
      <c r="D27" s="26" t="n">
        <f aca="false">D14/D$5*100</f>
        <v>5.90722439310546</v>
      </c>
      <c r="E27" s="20"/>
    </row>
    <row r="28" s="17" customFormat="true" ht="24" hidden="false" customHeight="true" outlineLevel="0" collapsed="false">
      <c r="A28" s="19" t="s">
        <v>16</v>
      </c>
      <c r="B28" s="26" t="n">
        <f aca="false">B15/B$5*100</f>
        <v>6.47806570614109</v>
      </c>
      <c r="C28" s="26" t="n">
        <f aca="false">C15/C$5*100</f>
        <v>7.47780275677271</v>
      </c>
      <c r="D28" s="26" t="n">
        <f aca="false">D15/D$5*100</f>
        <v>5.49017973630981</v>
      </c>
      <c r="E28" s="20"/>
    </row>
    <row r="29" s="15" customFormat="true" ht="24" hidden="false" customHeight="true" outlineLevel="0" collapsed="false">
      <c r="A29" s="22" t="s">
        <v>17</v>
      </c>
      <c r="B29" s="25" t="n">
        <f aca="false">B16/B$5*100</f>
        <v>20.6511924877785</v>
      </c>
      <c r="C29" s="25" t="n">
        <f aca="false">C16/C$5*100</f>
        <v>21.3194099766755</v>
      </c>
      <c r="D29" s="25" t="n">
        <f aca="false">D16/D$5*100</f>
        <v>19.9908961812045</v>
      </c>
      <c r="E29" s="23"/>
    </row>
    <row r="30" s="17" customFormat="true" ht="9" hidden="false" customHeight="true" outlineLevel="0" collapsed="false">
      <c r="A30" s="27"/>
      <c r="B30" s="6"/>
      <c r="C30" s="6"/>
      <c r="D30" s="6"/>
      <c r="E30" s="27"/>
    </row>
    <row r="31" s="3" customFormat="true" ht="20.25" hidden="false" customHeight="true" outlineLevel="0" collapsed="false">
      <c r="A31" s="28" t="s">
        <v>19</v>
      </c>
    </row>
    <row r="32" s="3" customFormat="true" ht="3.75" hidden="false" customHeight="true" outlineLevel="0" collapsed="false"/>
    <row r="33" s="3" customFormat="true" ht="17.25" hidden="false" customHeight="true" outlineLevel="0" collapsed="false">
      <c r="A33" s="29" t="s">
        <v>20</v>
      </c>
    </row>
    <row r="34" s="3" customFormat="true" ht="17.25" hidden="false" customHeight="true" outlineLevel="0" collapsed="false">
      <c r="A34" s="29" t="s">
        <v>21</v>
      </c>
    </row>
    <row r="35" s="3" customFormat="true" ht="24" hidden="false" customHeight="true" outlineLevel="0" collapsed="false"/>
    <row r="36" s="3" customFormat="true" ht="24" hidden="false" customHeight="true" outlineLevel="0" collapsed="false"/>
    <row r="37" s="3" customFormat="true" ht="24" hidden="false" customHeight="true" outlineLevel="0" collapsed="false"/>
    <row r="38" s="3" customFormat="true" ht="24" hidden="false" customHeight="true" outlineLevel="0" collapsed="false"/>
    <row r="39" s="3" customFormat="true" ht="24" hidden="false" customHeight="true" outlineLevel="0" collapsed="false"/>
    <row r="40" s="3" customFormat="true" ht="24" hidden="false" customHeight="true" outlineLevel="0" collapsed="false"/>
    <row r="41" s="3" customFormat="true" ht="24" hidden="false" customHeight="true" outlineLevel="0" collapsed="false"/>
    <row r="42" s="3" customFormat="true" ht="24" hidden="false" customHeight="true" outlineLevel="0" collapsed="false"/>
    <row r="43" s="3" customFormat="true" ht="24" hidden="false" customHeight="true" outlineLevel="0" collapsed="false">
      <c r="B43" s="1"/>
      <c r="C43" s="1"/>
      <c r="D43" s="1"/>
    </row>
  </sheetData>
  <mergeCells count="2">
    <mergeCell ref="B4:E4"/>
    <mergeCell ref="B17:E17"/>
  </mergeCells>
  <printOptions headings="false" gridLines="false" gridLinesSet="true" horizontalCentered="true" verticalCentered="false"/>
  <pageMargins left="0.669444444444445" right="0.39375" top="0.95" bottom="0.509722222222222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owner</cp:lastModifiedBy>
  <cp:lastPrinted>2012-07-05T23:23:38Z</cp:lastPrinted>
  <dcterms:modified xsi:type="dcterms:W3CDTF">2012-07-05T23:23:39Z</dcterms:modified>
  <cp:revision>0</cp:revision>
  <dc:subject/>
  <dc:title/>
</cp:coreProperties>
</file>