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พฤศจิกายน </t>
    </r>
    <r>
      <rPr>
        <b val="true"/>
        <sz val="15"/>
        <rFont val="TH SarabunPSK"/>
        <family val="2"/>
      </rPr>
      <t xml:space="preserve">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s="4" customFormat="true" ht="25.5" hidden="false" customHeight="true" outlineLevel="0" collapsed="false">
      <c r="A2" s="3" t="s">
        <v>0</v>
      </c>
      <c r="B2" s="3"/>
      <c r="C2" s="3"/>
      <c r="D2" s="3"/>
      <c r="E2" s="3"/>
      <c r="G2" s="5"/>
      <c r="H2" s="5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</row>
    <row r="5" s="10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/>
      <c r="G5" s="11"/>
      <c r="H5" s="11"/>
    </row>
    <row r="6" s="10" customFormat="true" ht="24" hidden="false" customHeight="true" outlineLevel="0" collapsed="false">
      <c r="A6" s="1"/>
      <c r="B6" s="12" t="s">
        <v>6</v>
      </c>
      <c r="C6" s="12"/>
      <c r="D6" s="12"/>
      <c r="E6" s="9"/>
      <c r="G6" s="11"/>
      <c r="H6" s="11"/>
    </row>
    <row r="7" customFormat="false" ht="24" hidden="false" customHeight="true" outlineLevel="0" collapsed="false">
      <c r="A7" s="13" t="s">
        <v>7</v>
      </c>
      <c r="B7" s="14" t="n">
        <v>1236613</v>
      </c>
      <c r="C7" s="14" t="n">
        <v>609037</v>
      </c>
      <c r="D7" s="14" t="n">
        <v>627576</v>
      </c>
      <c r="E7" s="15"/>
      <c r="F7" s="16"/>
    </row>
    <row r="8" customFormat="false" ht="24" hidden="false" customHeight="true" outlineLevel="0" collapsed="false">
      <c r="A8" s="1" t="s">
        <v>8</v>
      </c>
      <c r="B8" s="14" t="n">
        <v>947720.24</v>
      </c>
      <c r="C8" s="14" t="n">
        <v>521074.92</v>
      </c>
      <c r="D8" s="14" t="n">
        <v>426645.32</v>
      </c>
      <c r="E8" s="15"/>
      <c r="F8" s="16"/>
      <c r="G8" s="17"/>
    </row>
    <row r="9" customFormat="false" ht="24" hidden="false" customHeight="true" outlineLevel="0" collapsed="false">
      <c r="A9" s="1" t="s">
        <v>9</v>
      </c>
      <c r="B9" s="14" t="n">
        <v>942912.43</v>
      </c>
      <c r="C9" s="14" t="n">
        <v>517206.52</v>
      </c>
      <c r="D9" s="14" t="n">
        <v>425705.9</v>
      </c>
      <c r="E9" s="18"/>
      <c r="F9" s="16"/>
    </row>
    <row r="10" customFormat="false" ht="24" hidden="false" customHeight="true" outlineLevel="0" collapsed="false">
      <c r="A10" s="1" t="s">
        <v>10</v>
      </c>
      <c r="B10" s="14" t="n">
        <v>937248.29</v>
      </c>
      <c r="C10" s="14" t="n">
        <v>512581.43</v>
      </c>
      <c r="D10" s="14" t="n">
        <v>424666.86</v>
      </c>
      <c r="E10" s="16"/>
      <c r="F10" s="16"/>
      <c r="G10" s="19"/>
    </row>
    <row r="11" customFormat="false" ht="24" hidden="false" customHeight="true" outlineLevel="0" collapsed="false">
      <c r="A11" s="1" t="s">
        <v>11</v>
      </c>
      <c r="B11" s="14" t="n">
        <v>5664.14</v>
      </c>
      <c r="C11" s="14" t="n">
        <v>4625.09</v>
      </c>
      <c r="D11" s="14" t="n">
        <v>1039.04</v>
      </c>
      <c r="E11" s="2"/>
      <c r="F11" s="20"/>
      <c r="G11" s="19"/>
    </row>
    <row r="12" customFormat="false" ht="24" hidden="false" customHeight="true" outlineLevel="0" collapsed="false">
      <c r="A12" s="1" t="s">
        <v>12</v>
      </c>
      <c r="B12" s="14" t="n">
        <v>4807.81</v>
      </c>
      <c r="C12" s="14" t="n">
        <v>3868.4</v>
      </c>
      <c r="D12" s="14" t="n">
        <v>939.41</v>
      </c>
      <c r="E12" s="21"/>
      <c r="F12" s="22"/>
      <c r="G12" s="23"/>
    </row>
    <row r="13" customFormat="false" ht="24" hidden="false" customHeight="true" outlineLevel="0" collapsed="false">
      <c r="A13" s="1" t="s">
        <v>13</v>
      </c>
      <c r="B13" s="14" t="n">
        <v>288892.76</v>
      </c>
      <c r="C13" s="14" t="n">
        <v>87962.08</v>
      </c>
      <c r="D13" s="14" t="n">
        <v>200930.68</v>
      </c>
      <c r="E13" s="15"/>
      <c r="F13" s="16"/>
    </row>
    <row r="14" customFormat="false" ht="24" hidden="false" customHeight="true" outlineLevel="0" collapsed="false">
      <c r="A14" s="1" t="s">
        <v>14</v>
      </c>
      <c r="B14" s="14" t="n">
        <v>63949.11</v>
      </c>
      <c r="C14" s="14" t="n">
        <v>303.22</v>
      </c>
      <c r="D14" s="14" t="n">
        <v>63645.89</v>
      </c>
      <c r="E14" s="18"/>
      <c r="F14" s="16"/>
      <c r="I14" s="16"/>
    </row>
    <row r="15" customFormat="false" ht="24" hidden="false" customHeight="true" outlineLevel="0" collapsed="false">
      <c r="A15" s="1" t="s">
        <v>15</v>
      </c>
      <c r="B15" s="14" t="n">
        <v>96679.22</v>
      </c>
      <c r="C15" s="14" t="n">
        <v>38779.11</v>
      </c>
      <c r="D15" s="14" t="n">
        <v>57900.11</v>
      </c>
      <c r="E15" s="18"/>
      <c r="F15" s="16"/>
    </row>
    <row r="16" customFormat="false" ht="24" hidden="false" customHeight="true" outlineLevel="0" collapsed="false">
      <c r="A16" s="24" t="s">
        <v>16</v>
      </c>
      <c r="B16" s="14" t="n">
        <v>128264.43</v>
      </c>
      <c r="C16" s="14" t="n">
        <v>48879.75</v>
      </c>
      <c r="D16" s="14" t="n">
        <v>79384.69</v>
      </c>
      <c r="E16" s="18"/>
      <c r="F16" s="16"/>
    </row>
    <row r="17" customFormat="false" ht="28.5" hidden="false" customHeight="true" outlineLevel="0" collapsed="false">
      <c r="A17" s="6"/>
      <c r="B17" s="25"/>
      <c r="C17" s="26" t="s">
        <v>17</v>
      </c>
      <c r="D17" s="25"/>
      <c r="E17" s="24"/>
      <c r="F17" s="16"/>
    </row>
    <row r="18" customFormat="false" ht="24" hidden="false" customHeight="true" outlineLevel="0" collapsed="false">
      <c r="A18" s="27" t="s">
        <v>7</v>
      </c>
      <c r="B18" s="28" t="n">
        <f aca="false">B7*100/B$7</f>
        <v>100</v>
      </c>
      <c r="C18" s="28" t="n">
        <f aca="false">C7*100/C$7</f>
        <v>100</v>
      </c>
      <c r="D18" s="28" t="n">
        <f aca="false">D7*100/D$7</f>
        <v>100</v>
      </c>
      <c r="E18" s="24"/>
    </row>
    <row r="19" customFormat="false" ht="24" hidden="false" customHeight="true" outlineLevel="0" collapsed="false">
      <c r="A19" s="1" t="s">
        <v>8</v>
      </c>
      <c r="B19" s="25" t="n">
        <f aca="false">B8*100/B$7</f>
        <v>76.6383856550109</v>
      </c>
      <c r="C19" s="25" t="n">
        <f aca="false">C8*100/C$7</f>
        <v>85.5571861808068</v>
      </c>
      <c r="D19" s="25" t="n">
        <f aca="false">D8*100/D$7</f>
        <v>67.9830522518388</v>
      </c>
      <c r="E19" s="24"/>
      <c r="G19" s="29"/>
      <c r="H19" s="29"/>
      <c r="I19" s="30"/>
    </row>
    <row r="20" customFormat="false" ht="24" hidden="false" customHeight="true" outlineLevel="0" collapsed="false">
      <c r="A20" s="1" t="s">
        <v>9</v>
      </c>
      <c r="B20" s="25" t="n">
        <f aca="false">B9*100/B$7</f>
        <v>76.2495970849409</v>
      </c>
      <c r="C20" s="25" t="n">
        <f aca="false">C9*100/C$7</f>
        <v>84.9220195160557</v>
      </c>
      <c r="D20" s="25" t="n">
        <f aca="false">D9*100/D$7</f>
        <v>67.8333620151185</v>
      </c>
      <c r="E20" s="18"/>
      <c r="G20" s="29"/>
      <c r="H20" s="29"/>
      <c r="I20" s="30"/>
    </row>
    <row r="21" customFormat="false" ht="24" hidden="false" customHeight="true" outlineLevel="0" collapsed="false">
      <c r="A21" s="1" t="s">
        <v>10</v>
      </c>
      <c r="B21" s="25" t="n">
        <f aca="false">B10*100/B$7</f>
        <v>75.7915604962911</v>
      </c>
      <c r="C21" s="25" t="n">
        <f aca="false">C10*100/C$7</f>
        <v>84.1626091682443</v>
      </c>
      <c r="D21" s="25" t="n">
        <f aca="false">D10*100/D$7</f>
        <v>67.6677980037478</v>
      </c>
      <c r="E21" s="18"/>
      <c r="G21" s="29"/>
      <c r="H21" s="29"/>
      <c r="I21" s="30"/>
    </row>
    <row r="22" customFormat="false" ht="24" hidden="false" customHeight="true" outlineLevel="0" collapsed="false">
      <c r="A22" s="1" t="s">
        <v>11</v>
      </c>
      <c r="B22" s="25" t="n">
        <f aca="false">B11*100/B$7</f>
        <v>0.458036588649804</v>
      </c>
      <c r="C22" s="25" t="n">
        <f aca="false">C11*100/C$7</f>
        <v>0.759410347811381</v>
      </c>
      <c r="D22" s="25" t="n">
        <f aca="false">D11*100/D$7</f>
        <v>0.165564011370734</v>
      </c>
      <c r="E22" s="18"/>
      <c r="G22" s="29"/>
      <c r="H22" s="29"/>
      <c r="I22" s="30"/>
    </row>
    <row r="23" customFormat="false" ht="24" hidden="false" customHeight="true" outlineLevel="0" collapsed="false">
      <c r="A23" s="1" t="s">
        <v>12</v>
      </c>
      <c r="B23" s="25" t="n">
        <f aca="false">B12*100/B$7</f>
        <v>0.388788570070022</v>
      </c>
      <c r="C23" s="25" t="n">
        <f aca="false">C12*100/C$7</f>
        <v>0.635166664751074</v>
      </c>
      <c r="D23" s="25" t="n">
        <f aca="false">D12*100/D$7</f>
        <v>0.149688643287825</v>
      </c>
      <c r="E23" s="18"/>
      <c r="G23" s="31"/>
      <c r="H23" s="31"/>
      <c r="I23" s="32"/>
    </row>
    <row r="24" customFormat="false" ht="24" hidden="false" customHeight="true" outlineLevel="0" collapsed="false">
      <c r="A24" s="1" t="s">
        <v>13</v>
      </c>
      <c r="B24" s="25" t="n">
        <f aca="false">B13*100/B$7</f>
        <v>23.3616143449891</v>
      </c>
      <c r="C24" s="25" t="n">
        <f aca="false">C13*100/C$7</f>
        <v>14.4428138191933</v>
      </c>
      <c r="D24" s="25" t="n">
        <f aca="false">D13*100/D$7</f>
        <v>32.0169477481612</v>
      </c>
      <c r="E24" s="24"/>
      <c r="G24" s="29"/>
      <c r="H24" s="29"/>
      <c r="I24" s="30"/>
    </row>
    <row r="25" customFormat="false" ht="24" hidden="false" customHeight="true" outlineLevel="0" collapsed="false">
      <c r="A25" s="1" t="s">
        <v>14</v>
      </c>
      <c r="B25" s="25" t="n">
        <f aca="false">B14*100/B$7</f>
        <v>5.17131147739835</v>
      </c>
      <c r="C25" s="25" t="n">
        <f aca="false">C14*100/C$7</f>
        <v>0.0497867945625635</v>
      </c>
      <c r="D25" s="25" t="n">
        <f aca="false">D14*100/D$7</f>
        <v>10.141543016304</v>
      </c>
      <c r="E25" s="18"/>
      <c r="G25" s="29"/>
      <c r="H25" s="19"/>
      <c r="I25" s="30"/>
    </row>
    <row r="26" customFormat="false" ht="24" hidden="false" customHeight="true" outlineLevel="0" collapsed="false">
      <c r="A26" s="1" t="s">
        <v>15</v>
      </c>
      <c r="B26" s="25" t="n">
        <f aca="false">B15*100/B$7</f>
        <v>7.81806595919661</v>
      </c>
      <c r="C26" s="25" t="n">
        <f aca="false">C15*100/C$7</f>
        <v>6.36728310431058</v>
      </c>
      <c r="D26" s="25" t="n">
        <f aca="false">D15*100/D$7</f>
        <v>9.22599175239334</v>
      </c>
      <c r="E26" s="18"/>
      <c r="G26" s="29"/>
      <c r="H26" s="29"/>
      <c r="I26" s="30"/>
    </row>
    <row r="27" customFormat="false" ht="24" hidden="false" customHeight="true" outlineLevel="0" collapsed="false">
      <c r="A27" s="33" t="s">
        <v>16</v>
      </c>
      <c r="B27" s="34" t="n">
        <f aca="false">B16*100/B$7</f>
        <v>10.3722369083941</v>
      </c>
      <c r="C27" s="34" t="n">
        <f aca="false">C16*100/C$7</f>
        <v>8.02574392032011</v>
      </c>
      <c r="D27" s="34" t="n">
        <f aca="false">D16*100/D$7</f>
        <v>12.6494145728964</v>
      </c>
      <c r="E27" s="18"/>
      <c r="G27" s="29"/>
      <c r="H27" s="29"/>
      <c r="I27" s="30"/>
    </row>
    <row r="28" customFormat="false" ht="24" hidden="false" customHeight="true" outlineLevel="0" collapsed="false">
      <c r="A28" s="24"/>
      <c r="B28" s="25"/>
      <c r="C28" s="25"/>
      <c r="D28" s="25"/>
      <c r="E28" s="18"/>
      <c r="G28" s="19"/>
      <c r="H28" s="29"/>
      <c r="I28" s="24"/>
    </row>
    <row r="29" customFormat="false" ht="24" hidden="false" customHeight="true" outlineLevel="0" collapsed="false">
      <c r="B29" s="2"/>
      <c r="C29" s="2"/>
      <c r="D29" s="2"/>
      <c r="G29" s="19"/>
      <c r="H29" s="19"/>
      <c r="I29" s="24"/>
    </row>
  </sheetData>
  <mergeCells count="1">
    <mergeCell ref="B6:D6"/>
  </mergeCells>
  <printOptions headings="false" gridLines="false" gridLinesSet="true" horizontalCentered="true" verticalCentered="false"/>
  <pageMargins left="0.984027777777778" right="0.620138888888889" top="0.739583333333333" bottom="0.590277777777778" header="0.579861111111111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06-01-03T15:05:55Z</cp:lastPrinted>
  <dcterms:modified xsi:type="dcterms:W3CDTF">2014-05-21T08:24:06Z</dcterms:modified>
  <cp:revision>0</cp:revision>
  <dc:subject/>
  <dc:title/>
</cp:coreProperties>
</file>