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กราคม </t>
    </r>
    <r>
      <rPr>
        <b val="true"/>
        <sz val="15"/>
        <rFont val="TH SarabunPSK"/>
        <family val="2"/>
      </rPr>
      <t xml:space="preserve">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4"/>
    <col collapsed="false" customWidth="true" hidden="false" outlineLevel="0" max="5" min="5" style="1" width="11.37"/>
    <col collapsed="false" customWidth="false" hidden="false" outlineLevel="0" max="6" min="6" style="1" width="9.12"/>
    <col collapsed="false" customWidth="true" hidden="false" outlineLevel="0" max="7" min="7" style="2" width="10.99"/>
    <col collapsed="false" customWidth="false" hidden="false" outlineLevel="0" max="8" min="8" style="2" width="9.12"/>
    <col collapsed="false" customWidth="false" hidden="false" outlineLevel="0" max="257" min="9" style="1" width="9.12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19427</v>
      </c>
      <c r="C7" s="14" t="n">
        <v>598158</v>
      </c>
      <c r="D7" s="14" t="n">
        <v>621269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874453.69</v>
      </c>
      <c r="C8" s="14" t="n">
        <v>481703.48</v>
      </c>
      <c r="D8" s="14" t="n">
        <v>392750.21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862384.55</v>
      </c>
      <c r="C9" s="14" t="n">
        <v>476040.46</v>
      </c>
      <c r="D9" s="14" t="n">
        <v>386344.09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45422.11</v>
      </c>
      <c r="C10" s="14" t="n">
        <v>460508.4</v>
      </c>
      <c r="D10" s="14" t="n">
        <v>384913.71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6962.44</v>
      </c>
      <c r="C11" s="14" t="n">
        <v>15532.06</v>
      </c>
      <c r="D11" s="14" t="n">
        <v>1430.38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12069.14</v>
      </c>
      <c r="C12" s="14" t="n">
        <v>5663.02</v>
      </c>
      <c r="D12" s="14" t="n">
        <v>6406.12</v>
      </c>
      <c r="E12" s="21"/>
      <c r="F12" s="22"/>
      <c r="G12" s="23"/>
    </row>
    <row r="13" customFormat="false" ht="24" hidden="false" customHeight="true" outlineLevel="0" collapsed="false">
      <c r="A13" s="1" t="s">
        <v>13</v>
      </c>
      <c r="B13" s="14" t="n">
        <v>344973.31</v>
      </c>
      <c r="C13" s="14" t="n">
        <v>116454.52</v>
      </c>
      <c r="D13" s="14" t="n">
        <v>228518.79</v>
      </c>
      <c r="E13" s="15"/>
      <c r="F13" s="16"/>
    </row>
    <row r="14" customFormat="false" ht="24" hidden="false" customHeight="true" outlineLevel="0" collapsed="false">
      <c r="A14" s="1" t="s">
        <v>14</v>
      </c>
      <c r="B14" s="14" t="n">
        <v>70881.95</v>
      </c>
      <c r="C14" s="14" t="n">
        <v>4613.21</v>
      </c>
      <c r="D14" s="14" t="n">
        <v>66268.74</v>
      </c>
      <c r="E14" s="18"/>
      <c r="F14" s="16"/>
      <c r="I14" s="16"/>
    </row>
    <row r="15" customFormat="false" ht="24" hidden="false" customHeight="true" outlineLevel="0" collapsed="false">
      <c r="A15" s="1" t="s">
        <v>15</v>
      </c>
      <c r="B15" s="14" t="n">
        <v>109773.74</v>
      </c>
      <c r="C15" s="14" t="n">
        <v>49230.29</v>
      </c>
      <c r="D15" s="14" t="n">
        <v>60543.44</v>
      </c>
      <c r="E15" s="18"/>
      <c r="F15" s="16"/>
    </row>
    <row r="16" customFormat="false" ht="24" hidden="false" customHeight="true" outlineLevel="0" collapsed="false">
      <c r="A16" s="24" t="s">
        <v>16</v>
      </c>
      <c r="B16" s="14" t="n">
        <v>164317.62</v>
      </c>
      <c r="C16" s="14" t="n">
        <v>62611.01</v>
      </c>
      <c r="D16" s="14" t="n">
        <v>101706.61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7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v>71.7102122554282</v>
      </c>
      <c r="C19" s="25" t="n">
        <v>80.5311439452452</v>
      </c>
      <c r="D19" s="25" t="n">
        <v>63.2174162882745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v>70.720473632288</v>
      </c>
      <c r="C20" s="25" t="n">
        <v>79.5844007770522</v>
      </c>
      <c r="D20" s="25" t="n">
        <v>62.1862816267993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v>69.3294563758224</v>
      </c>
      <c r="C21" s="25" t="n">
        <v>76.9877523998676</v>
      </c>
      <c r="D21" s="25" t="n">
        <v>61.9560464146771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v>1.39101725646554</v>
      </c>
      <c r="C22" s="25" t="n">
        <v>2.59664837718462</v>
      </c>
      <c r="D22" s="25" t="n">
        <v>0.230235212122285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v>0.989738623140213</v>
      </c>
      <c r="C23" s="25" t="n">
        <v>0.946743168193019</v>
      </c>
      <c r="D23" s="25" t="n">
        <v>1.03113466147514</v>
      </c>
      <c r="E23" s="18"/>
      <c r="G23" s="31"/>
      <c r="H23" s="31"/>
      <c r="I23" s="32"/>
    </row>
    <row r="24" customFormat="false" ht="24" hidden="false" customHeight="true" outlineLevel="0" collapsed="false">
      <c r="A24" s="1" t="s">
        <v>13</v>
      </c>
      <c r="B24" s="25" t="n">
        <v>28.2897877445718</v>
      </c>
      <c r="C24" s="25" t="n">
        <v>19.4688560547548</v>
      </c>
      <c r="D24" s="25" t="n">
        <v>36.7825837117255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4</v>
      </c>
      <c r="B25" s="25" t="n">
        <v>5.81272597703676</v>
      </c>
      <c r="C25" s="25" t="n">
        <v>0.771236027939106</v>
      </c>
      <c r="D25" s="25" t="n">
        <v>10.666674178174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5</v>
      </c>
      <c r="B26" s="25" t="n">
        <v>9.00207556499897</v>
      </c>
      <c r="C26" s="25" t="n">
        <v>8.2303154016163</v>
      </c>
      <c r="D26" s="25" t="n">
        <v>9.74512489758865</v>
      </c>
      <c r="E26" s="18"/>
      <c r="G26" s="29"/>
      <c r="H26" s="29"/>
      <c r="I26" s="30"/>
    </row>
    <row r="27" customFormat="false" ht="24" hidden="false" customHeight="true" outlineLevel="0" collapsed="false">
      <c r="A27" s="33" t="s">
        <v>16</v>
      </c>
      <c r="B27" s="34" t="n">
        <v>13.4749862025361</v>
      </c>
      <c r="C27" s="34" t="n">
        <v>10.4673029534003</v>
      </c>
      <c r="D27" s="34" t="n">
        <v>16.3707846359628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06-01-03T15:05:55Z</cp:lastPrinted>
  <dcterms:modified xsi:type="dcterms:W3CDTF">2014-02-18T03:33:05Z</dcterms:modified>
  <cp:revision>0</cp:revision>
  <dc:subject/>
  <dc:title/>
</cp:coreProperties>
</file>