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31754</v>
      </c>
      <c r="C7" s="14" t="n">
        <v>605401</v>
      </c>
      <c r="D7" s="14" t="n">
        <v>626353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16199.49</v>
      </c>
      <c r="C8" s="14" t="n">
        <v>505511.05</v>
      </c>
      <c r="D8" s="14" t="n">
        <v>410688.45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15252.76</v>
      </c>
      <c r="C9" s="14" t="n">
        <v>505511.05</v>
      </c>
      <c r="D9" s="14" t="n">
        <v>409741.71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10157.45</v>
      </c>
      <c r="C10" s="14" t="n">
        <v>501380.93</v>
      </c>
      <c r="D10" s="14" t="n">
        <v>408776.52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5095.31</v>
      </c>
      <c r="C11" s="14" t="n">
        <v>4130.12</v>
      </c>
      <c r="D11" s="14" t="n">
        <v>965.19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946.73</v>
      </c>
      <c r="C12" s="14" t="s">
        <v>13</v>
      </c>
      <c r="D12" s="14" t="n">
        <v>946.7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15554.51</v>
      </c>
      <c r="C13" s="14" t="n">
        <v>99889.95</v>
      </c>
      <c r="D13" s="14" t="n">
        <v>215664.56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84031.34</v>
      </c>
      <c r="C14" s="14" t="n">
        <v>828.01</v>
      </c>
      <c r="D14" s="14" t="n">
        <v>83203.33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5734.61</v>
      </c>
      <c r="C15" s="14" t="n">
        <v>46082.44</v>
      </c>
      <c r="D15" s="14" t="n">
        <v>49652.17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35788.56</v>
      </c>
      <c r="C16" s="14" t="n">
        <v>52979.51</v>
      </c>
      <c r="D16" s="14" t="n">
        <v>82809.06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4.3816939096605</v>
      </c>
      <c r="C19" s="25" t="n">
        <f aca="false">C8*100/C$7</f>
        <v>83.5002006934247</v>
      </c>
      <c r="D19" s="25" t="n">
        <f aca="false">D8*100/D$7</f>
        <v>65.5682099391238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4.3048335950198</v>
      </c>
      <c r="C20" s="25" t="n">
        <f aca="false">C9*100/C$7</f>
        <v>83.5002006934247</v>
      </c>
      <c r="D20" s="25" t="n">
        <f aca="false">D9*100/D$7</f>
        <v>65.4170587512154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3.891170639592</v>
      </c>
      <c r="C21" s="25" t="n">
        <f aca="false">C10*100/C$7</f>
        <v>82.8179884076835</v>
      </c>
      <c r="D21" s="25" t="n">
        <f aca="false">D10*100/D$7</f>
        <v>65.2629619399923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413662955427788</v>
      </c>
      <c r="C22" s="25" t="n">
        <f aca="false">C11*100/C$7</f>
        <v>0.682212285741186</v>
      </c>
      <c r="D22" s="25" t="n">
        <f aca="false">D11*100/D$7</f>
        <v>0.154096811223064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0768603146407481</v>
      </c>
      <c r="C23" s="31" t="s">
        <v>19</v>
      </c>
      <c r="D23" s="25" t="n">
        <f aca="false">D12*100/D$7</f>
        <v>0.151149591364614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5.6183060903395</v>
      </c>
      <c r="C24" s="25" t="n">
        <f aca="false">C13*100/C$7</f>
        <v>16.4997993065753</v>
      </c>
      <c r="D24" s="25" t="n">
        <f aca="false">D13*100/D$7</f>
        <v>34.43179165742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6.82208785195745</v>
      </c>
      <c r="C25" s="25" t="n">
        <f aca="false">C14*100/C$7</f>
        <v>0.136770504178222</v>
      </c>
      <c r="D25" s="25" t="n">
        <f aca="false">D14*100/D$7</f>
        <v>13.2837760815387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7.77221831631965</v>
      </c>
      <c r="C26" s="25" t="n">
        <f aca="false">C15*100/C$7</f>
        <v>7.61188699721342</v>
      </c>
      <c r="D26" s="25" t="n">
        <f aca="false">D15*100/D$7</f>
        <v>7.92718642682321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11.0239999220624</v>
      </c>
      <c r="C27" s="35" t="n">
        <f aca="false">C16*100/C$7</f>
        <v>8.75114345698141</v>
      </c>
      <c r="D27" s="35" t="n">
        <f aca="false">D16*100/D$7</f>
        <v>13.2208291490581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7:43:53Z</dcterms:modified>
  <cp:revision>0</cp:revision>
  <dc:subject/>
  <dc:title/>
</cp:coreProperties>
</file>