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5570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3" customFormat="true" ht="25.5" hidden="false" customHeight="true" outlineLevel="0" collapsed="false">
      <c r="A2" s="2" t="s">
        <v>0</v>
      </c>
    </row>
    <row r="3" s="3" customFormat="true" ht="25.5" hidden="false" customHeight="true" outlineLevel="0" collapsed="false">
      <c r="A3" s="2" t="s">
        <v>1</v>
      </c>
    </row>
    <row r="4" s="3" customFormat="true" ht="13.5" hidden="false" customHeight="true" outlineLevel="0" collapsed="false">
      <c r="A4" s="4"/>
      <c r="B4" s="4"/>
      <c r="C4" s="4"/>
      <c r="D4" s="4"/>
    </row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</row>
    <row r="6" s="7" customFormat="true" ht="24" hidden="false" customHeight="true" outlineLevel="0" collapsed="false">
      <c r="A6" s="1"/>
      <c r="B6" s="8" t="s">
        <v>6</v>
      </c>
      <c r="C6" s="8"/>
      <c r="D6" s="8"/>
      <c r="E6" s="6"/>
    </row>
    <row r="7" s="9" customFormat="true" ht="24" hidden="false" customHeight="true" outlineLevel="0" collapsed="false">
      <c r="A7" s="9" t="s">
        <v>7</v>
      </c>
      <c r="B7" s="10" t="n">
        <v>1220672</v>
      </c>
      <c r="C7" s="10" t="n">
        <v>598765</v>
      </c>
      <c r="D7" s="10" t="n">
        <v>621907</v>
      </c>
      <c r="E7" s="11"/>
      <c r="F7" s="10"/>
      <c r="G7" s="12"/>
      <c r="H7" s="12"/>
      <c r="I7" s="13"/>
    </row>
    <row r="8" s="9" customFormat="true" ht="24" hidden="false" customHeight="true" outlineLevel="0" collapsed="false">
      <c r="A8" s="14" t="s">
        <v>8</v>
      </c>
      <c r="B8" s="10" t="n">
        <v>875310.07</v>
      </c>
      <c r="C8" s="10" t="n">
        <v>482217.47</v>
      </c>
      <c r="D8" s="10" t="n">
        <v>393092.6</v>
      </c>
      <c r="E8" s="11"/>
      <c r="F8" s="10"/>
      <c r="G8" s="12"/>
      <c r="H8" s="12"/>
      <c r="I8" s="13"/>
    </row>
    <row r="9" s="15" customFormat="true" ht="24" hidden="false" customHeight="true" outlineLevel="0" collapsed="false">
      <c r="A9" s="15" t="s">
        <v>9</v>
      </c>
      <c r="B9" s="16" t="n">
        <v>863217.56</v>
      </c>
      <c r="C9" s="16" t="n">
        <v>476545.17</v>
      </c>
      <c r="D9" s="16" t="n">
        <v>386672.4</v>
      </c>
      <c r="E9" s="17"/>
      <c r="F9" s="16"/>
      <c r="G9" s="18"/>
      <c r="H9" s="18"/>
      <c r="I9" s="19"/>
    </row>
    <row r="10" s="15" customFormat="true" ht="24" hidden="false" customHeight="true" outlineLevel="0" collapsed="false">
      <c r="A10" s="15" t="s">
        <v>10</v>
      </c>
      <c r="B10" s="16" t="n">
        <v>846235.11</v>
      </c>
      <c r="C10" s="16" t="n">
        <v>460992.78</v>
      </c>
      <c r="D10" s="16" t="n">
        <v>385242.33</v>
      </c>
      <c r="E10" s="20"/>
      <c r="F10" s="16"/>
      <c r="G10" s="18"/>
      <c r="H10" s="18"/>
      <c r="I10" s="19"/>
    </row>
    <row r="11" s="15" customFormat="true" ht="24" hidden="false" customHeight="true" outlineLevel="0" collapsed="false">
      <c r="A11" s="15" t="s">
        <v>11</v>
      </c>
      <c r="B11" s="16" t="n">
        <v>16982.45</v>
      </c>
      <c r="C11" s="16" t="n">
        <v>15552.38</v>
      </c>
      <c r="D11" s="16" t="n">
        <v>1430.07</v>
      </c>
      <c r="E11" s="21"/>
      <c r="F11" s="16"/>
      <c r="G11" s="18"/>
      <c r="H11" s="18"/>
      <c r="I11" s="19"/>
    </row>
    <row r="12" s="15" customFormat="true" ht="24" hidden="false" customHeight="true" outlineLevel="0" collapsed="false">
      <c r="A12" s="15" t="s">
        <v>12</v>
      </c>
      <c r="B12" s="16" t="n">
        <v>12092.5</v>
      </c>
      <c r="C12" s="22" t="n">
        <v>5672.3</v>
      </c>
      <c r="D12" s="22" t="n">
        <v>6420.21</v>
      </c>
      <c r="E12" s="23"/>
      <c r="F12" s="16"/>
      <c r="G12" s="24"/>
      <c r="H12" s="24"/>
      <c r="I12" s="25"/>
    </row>
    <row r="13" s="9" customFormat="true" ht="24" hidden="false" customHeight="true" outlineLevel="0" collapsed="false">
      <c r="A13" s="14" t="s">
        <v>13</v>
      </c>
      <c r="B13" s="10" t="n">
        <v>345361.93</v>
      </c>
      <c r="C13" s="10" t="n">
        <v>116547.53</v>
      </c>
      <c r="D13" s="10" t="n">
        <v>228814.4</v>
      </c>
      <c r="E13" s="11"/>
      <c r="F13" s="10"/>
      <c r="G13" s="12"/>
      <c r="H13" s="12"/>
      <c r="I13" s="13"/>
    </row>
    <row r="14" s="15" customFormat="true" ht="24" hidden="false" customHeight="true" outlineLevel="0" collapsed="false">
      <c r="A14" s="15" t="s">
        <v>14</v>
      </c>
      <c r="B14" s="16" t="n">
        <v>70985.03</v>
      </c>
      <c r="C14" s="16" t="n">
        <v>4620.13</v>
      </c>
      <c r="D14" s="16" t="n">
        <v>66364.89</v>
      </c>
      <c r="E14" s="17"/>
      <c r="F14" s="16"/>
      <c r="G14" s="18"/>
      <c r="H14" s="18"/>
      <c r="I14" s="19"/>
    </row>
    <row r="15" s="15" customFormat="true" ht="24" hidden="false" customHeight="true" outlineLevel="0" collapsed="false">
      <c r="A15" s="15" t="s">
        <v>15</v>
      </c>
      <c r="B15" s="16" t="n">
        <v>109689.83</v>
      </c>
      <c r="C15" s="16" t="n">
        <v>49205.46</v>
      </c>
      <c r="D15" s="16" t="n">
        <v>60484.37</v>
      </c>
      <c r="E15" s="17"/>
      <c r="F15" s="18"/>
      <c r="G15" s="18"/>
      <c r="H15" s="18"/>
      <c r="I15" s="19"/>
    </row>
    <row r="16" s="15" customFormat="true" ht="24" hidden="false" customHeight="true" outlineLevel="0" collapsed="false">
      <c r="A16" s="26" t="s">
        <v>16</v>
      </c>
      <c r="B16" s="16" t="n">
        <v>164687.08</v>
      </c>
      <c r="C16" s="16" t="n">
        <v>62721.94</v>
      </c>
      <c r="D16" s="16" t="n">
        <v>101965.14</v>
      </c>
      <c r="E16" s="17"/>
      <c r="F16" s="16"/>
      <c r="G16" s="16"/>
      <c r="H16" s="16"/>
      <c r="I16" s="19"/>
    </row>
    <row r="17" s="15" customFormat="true" ht="28.5" hidden="false" customHeight="true" outlineLevel="0" collapsed="false">
      <c r="A17" s="1"/>
      <c r="B17" s="27" t="s">
        <v>17</v>
      </c>
      <c r="C17" s="27"/>
      <c r="D17" s="27"/>
      <c r="E17" s="26"/>
    </row>
    <row r="18" s="15" customFormat="true" ht="24" hidden="false" customHeight="true" outlineLevel="0" collapsed="false">
      <c r="A18" s="9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6"/>
    </row>
    <row r="19" s="9" customFormat="true" ht="24" hidden="false" customHeight="true" outlineLevel="0" collapsed="false">
      <c r="A19" s="14" t="s">
        <v>8</v>
      </c>
      <c r="B19" s="28" t="n">
        <f aca="false">B8*100/B$7</f>
        <v>71.7072292966497</v>
      </c>
      <c r="C19" s="28" t="n">
        <f aca="false">C8*100/C$7</f>
        <v>80.5353469224153</v>
      </c>
      <c r="D19" s="28" t="n">
        <f aca="false">D8*100/D$7</f>
        <v>63.2076178592619</v>
      </c>
      <c r="E19" s="29"/>
    </row>
    <row r="20" s="15" customFormat="true" ht="24" hidden="false" customHeight="true" outlineLevel="0" collapsed="false">
      <c r="A20" s="15" t="s">
        <v>9</v>
      </c>
      <c r="B20" s="30" t="n">
        <f aca="false">B9*100/B$7</f>
        <v>70.7165856184135</v>
      </c>
      <c r="C20" s="30" t="n">
        <f aca="false">C9*100/C$7</f>
        <v>79.5880136614532</v>
      </c>
      <c r="D20" s="30" t="n">
        <f aca="false">D9*100/D$7</f>
        <v>62.1752770108714</v>
      </c>
      <c r="E20" s="17"/>
    </row>
    <row r="21" s="15" customFormat="true" ht="24" hidden="false" customHeight="true" outlineLevel="0" collapsed="false">
      <c r="A21" s="15" t="s">
        <v>10</v>
      </c>
      <c r="B21" s="30" t="n">
        <f aca="false">B10*100/B$7</f>
        <v>69.3253478411891</v>
      </c>
      <c r="C21" s="30" t="n">
        <f aca="false">C10*100/C$7</f>
        <v>76.9906023231151</v>
      </c>
      <c r="D21" s="30" t="n">
        <f aca="false">D10*100/D$7</f>
        <v>61.9453278384067</v>
      </c>
      <c r="E21" s="17"/>
    </row>
    <row r="22" s="15" customFormat="true" ht="24" hidden="false" customHeight="true" outlineLevel="0" collapsed="false">
      <c r="A22" s="15" t="s">
        <v>11</v>
      </c>
      <c r="B22" s="30" t="n">
        <f aca="false">B11*100/B$7</f>
        <v>1.39123777722435</v>
      </c>
      <c r="C22" s="30" t="n">
        <f aca="false">C11*100/C$7</f>
        <v>2.59740966823378</v>
      </c>
      <c r="D22" s="30" t="n">
        <f aca="false">D11*100/D$7</f>
        <v>0.229949172464693</v>
      </c>
      <c r="E22" s="17"/>
    </row>
    <row r="23" s="15" customFormat="true" ht="24" hidden="false" customHeight="true" outlineLevel="0" collapsed="false">
      <c r="A23" s="15" t="s">
        <v>12</v>
      </c>
      <c r="B23" s="30" t="n">
        <f aca="false">B12*100/B$7</f>
        <v>0.990642859015362</v>
      </c>
      <c r="C23" s="30" t="n">
        <f aca="false">C12*100/C$7</f>
        <v>0.947333260962147</v>
      </c>
      <c r="D23" s="30" t="n">
        <f aca="false">D12*100/D$7</f>
        <v>1.03234245634797</v>
      </c>
      <c r="E23" s="17"/>
    </row>
    <row r="24" s="9" customFormat="true" ht="24" hidden="false" customHeight="true" outlineLevel="0" collapsed="false">
      <c r="A24" s="14" t="s">
        <v>13</v>
      </c>
      <c r="B24" s="28" t="n">
        <f aca="false">B13*100/B$7</f>
        <v>28.2927707033503</v>
      </c>
      <c r="C24" s="28" t="n">
        <f aca="false">C13*100/C$7</f>
        <v>19.4646530775847</v>
      </c>
      <c r="D24" s="28" t="n">
        <f aca="false">D13*100/D$7</f>
        <v>36.7923821407381</v>
      </c>
      <c r="E24" s="29"/>
    </row>
    <row r="25" s="15" customFormat="true" ht="24" hidden="false" customHeight="true" outlineLevel="0" collapsed="false">
      <c r="A25" s="15" t="s">
        <v>14</v>
      </c>
      <c r="B25" s="30" t="n">
        <f aca="false">B14*100/B$7</f>
        <v>5.81524193231269</v>
      </c>
      <c r="C25" s="30" t="n">
        <f aca="false">C14*100/C$7</f>
        <v>0.77160989703807</v>
      </c>
      <c r="D25" s="30" t="n">
        <f aca="false">D14*100/D$7</f>
        <v>10.6711919949446</v>
      </c>
      <c r="E25" s="17"/>
    </row>
    <row r="26" s="15" customFormat="true" ht="24" hidden="false" customHeight="true" outlineLevel="0" collapsed="false">
      <c r="A26" s="15" t="s">
        <v>15</v>
      </c>
      <c r="B26" s="30" t="n">
        <f aca="false">B15*100/B$7</f>
        <v>8.98601999554344</v>
      </c>
      <c r="C26" s="30" t="n">
        <f aca="false">C15*100/C$7</f>
        <v>8.2178250231727</v>
      </c>
      <c r="D26" s="30" t="n">
        <f aca="false">D15*100/D$7</f>
        <v>9.72562939474873</v>
      </c>
      <c r="E26" s="17"/>
      <c r="G26" s="1"/>
      <c r="H26" s="1"/>
    </row>
    <row r="27" s="15" customFormat="true" ht="24" hidden="false" customHeight="true" outlineLevel="0" collapsed="false">
      <c r="A27" s="26" t="s">
        <v>16</v>
      </c>
      <c r="B27" s="30" t="n">
        <f aca="false">B16*100/B$7</f>
        <v>13.491509594715</v>
      </c>
      <c r="C27" s="30" t="n">
        <f aca="false">C16*100/C$7</f>
        <v>10.4752181573739</v>
      </c>
      <c r="D27" s="30" t="n">
        <f aca="false">D16*100/D$7</f>
        <v>16.3955607510448</v>
      </c>
      <c r="E27" s="17"/>
      <c r="F27" s="1"/>
      <c r="G27" s="1"/>
      <c r="H27" s="1"/>
      <c r="I27" s="1"/>
    </row>
    <row r="28" customFormat="false" ht="8.1" hidden="false" customHeight="true" outlineLevel="0" collapsed="false">
      <c r="A28" s="31"/>
      <c r="B28" s="32"/>
      <c r="C28" s="32"/>
      <c r="D28" s="32"/>
    </row>
  </sheetData>
  <mergeCells count="2">
    <mergeCell ref="B6:D6"/>
    <mergeCell ref="B17:D17"/>
  </mergeCells>
  <printOptions headings="false" gridLines="false" gridLinesSet="true" horizontalCentered="false" verticalCentered="false"/>
  <pageMargins left="1.18125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DELL</cp:lastModifiedBy>
  <cp:lastPrinted>2012-07-12T09:40:57Z</cp:lastPrinted>
  <dcterms:modified xsi:type="dcterms:W3CDTF">2012-07-12T09:42:24Z</dcterms:modified>
  <cp:revision>0</cp:revision>
  <dc:subject/>
  <dc:title/>
</cp:coreProperties>
</file>