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 :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: </t>
    </r>
    <r>
      <rPr>
        <sz val="16"/>
        <rFont val="Noto Sans Devanagari"/>
        <family val="2"/>
      </rPr>
      <t xml:space="preserve">ไตรมาส </t>
    </r>
    <r>
      <rPr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K28" activeCellId="0" sqref="A1:IV1638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0</v>
      </c>
    </row>
    <row r="4" customFormat="fals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2.5" hidden="false" customHeight="true" outlineLevel="0" collapsed="false">
      <c r="A7" s="1"/>
      <c r="B7" s="9" t="s">
        <v>6</v>
      </c>
      <c r="C7" s="9"/>
      <c r="D7" s="9"/>
      <c r="E7" s="10"/>
    </row>
    <row r="8" s="14" customFormat="true" ht="24.95" hidden="false" customHeight="true" outlineLevel="0" collapsed="false">
      <c r="A8" s="11" t="s">
        <v>7</v>
      </c>
      <c r="B8" s="12" t="n">
        <f aca="false">C8+D8</f>
        <v>662314</v>
      </c>
      <c r="C8" s="12" t="n">
        <f aca="false">C10+C20</f>
        <v>333267</v>
      </c>
      <c r="D8" s="12" t="n">
        <f aca="false">D10+D20</f>
        <v>329047</v>
      </c>
      <c r="E8" s="13"/>
    </row>
    <row r="9" s="14" customFormat="true" ht="6" hidden="false" customHeight="true" outlineLevel="0" collapsed="false">
      <c r="A9" s="11"/>
      <c r="C9" s="12"/>
      <c r="D9" s="12"/>
      <c r="E9" s="15"/>
    </row>
    <row r="10" s="14" customFormat="true" ht="24.95" hidden="false" customHeight="true" outlineLevel="0" collapsed="false">
      <c r="A10" s="16" t="s">
        <v>8</v>
      </c>
      <c r="B10" s="12" t="n">
        <f aca="false">C10+D10</f>
        <v>531800</v>
      </c>
      <c r="C10" s="13" t="n">
        <f aca="false">C11+C16</f>
        <v>266287</v>
      </c>
      <c r="D10" s="13" t="n">
        <f aca="false">D11+D16</f>
        <v>265513</v>
      </c>
      <c r="E10" s="13"/>
      <c r="F10" s="17"/>
      <c r="G10" s="17"/>
      <c r="H10" s="17"/>
      <c r="I10" s="17"/>
      <c r="J10" s="17"/>
    </row>
    <row r="11" s="14" customFormat="true" ht="24.95" hidden="false" customHeight="true" outlineLevel="0" collapsed="false">
      <c r="A11" s="14" t="s">
        <v>9</v>
      </c>
      <c r="B11" s="12" t="n">
        <f aca="false">SUM(C11:D11)</f>
        <v>413484</v>
      </c>
      <c r="C11" s="13" t="n">
        <f aca="false">C12+C15</f>
        <v>229136</v>
      </c>
      <c r="D11" s="13" t="n">
        <f aca="false">D12+D15</f>
        <v>184348</v>
      </c>
      <c r="E11" s="13"/>
      <c r="F11" s="17"/>
      <c r="G11" s="17"/>
      <c r="H11" s="17"/>
      <c r="I11" s="17"/>
      <c r="J11" s="17"/>
    </row>
    <row r="12" s="18" customFormat="true" ht="24.95" hidden="false" customHeight="true" outlineLevel="0" collapsed="false">
      <c r="A12" s="18" t="s">
        <v>10</v>
      </c>
      <c r="B12" s="15" t="n">
        <f aca="false">B13+B14</f>
        <v>412923</v>
      </c>
      <c r="C12" s="15" t="n">
        <f aca="false">C13+C14</f>
        <v>229075</v>
      </c>
      <c r="D12" s="15" t="n">
        <f aca="false">D13+D14</f>
        <v>183848</v>
      </c>
      <c r="E12" s="15"/>
      <c r="F12" s="19"/>
      <c r="G12" s="19"/>
      <c r="H12" s="19"/>
      <c r="I12" s="19"/>
      <c r="J12" s="19"/>
    </row>
    <row r="13" s="18" customFormat="true" ht="24.95" hidden="false" customHeight="true" outlineLevel="0" collapsed="false">
      <c r="A13" s="18" t="s">
        <v>11</v>
      </c>
      <c r="B13" s="20" t="n">
        <f aca="false">C13+D13</f>
        <v>411782</v>
      </c>
      <c r="C13" s="21" t="n">
        <v>228493</v>
      </c>
      <c r="D13" s="21" t="n">
        <v>183289</v>
      </c>
      <c r="E13" s="15"/>
    </row>
    <row r="14" s="18" customFormat="true" ht="24.95" hidden="false" customHeight="true" outlineLevel="0" collapsed="false">
      <c r="A14" s="18" t="s">
        <v>12</v>
      </c>
      <c r="B14" s="20" t="n">
        <f aca="false">C14+D14</f>
        <v>1141</v>
      </c>
      <c r="C14" s="21" t="n">
        <v>582</v>
      </c>
      <c r="D14" s="21" t="n">
        <v>559</v>
      </c>
      <c r="E14" s="15"/>
    </row>
    <row r="15" s="18" customFormat="true" ht="24.95" hidden="false" customHeight="true" outlineLevel="0" collapsed="false">
      <c r="A15" s="18" t="s">
        <v>13</v>
      </c>
      <c r="B15" s="20" t="n">
        <f aca="false">C15+D15</f>
        <v>561</v>
      </c>
      <c r="C15" s="22" t="n">
        <v>61</v>
      </c>
      <c r="D15" s="22" t="n">
        <v>500</v>
      </c>
      <c r="E15" s="15"/>
    </row>
    <row r="16" s="14" customFormat="true" ht="24.95" hidden="false" customHeight="true" outlineLevel="0" collapsed="false">
      <c r="A16" s="14" t="s">
        <v>14</v>
      </c>
      <c r="B16" s="12" t="n">
        <f aca="false">C16+D16</f>
        <v>118316</v>
      </c>
      <c r="C16" s="13" t="n">
        <f aca="false">SUM(C17:C19)</f>
        <v>37151</v>
      </c>
      <c r="D16" s="13" t="n">
        <f aca="false">SUM(D17:D19)</f>
        <v>81165</v>
      </c>
      <c r="E16" s="13"/>
    </row>
    <row r="17" s="18" customFormat="true" ht="24.95" hidden="false" customHeight="true" outlineLevel="0" collapsed="false">
      <c r="A17" s="18" t="s">
        <v>15</v>
      </c>
      <c r="B17" s="20" t="n">
        <f aca="false">C17+D17</f>
        <v>37529</v>
      </c>
      <c r="C17" s="21" t="n">
        <v>1568</v>
      </c>
      <c r="D17" s="21" t="n">
        <v>35961</v>
      </c>
      <c r="E17" s="15"/>
    </row>
    <row r="18" s="18" customFormat="true" ht="24.95" hidden="false" customHeight="true" outlineLevel="0" collapsed="false">
      <c r="A18" s="18" t="s">
        <v>16</v>
      </c>
      <c r="B18" s="20" t="n">
        <f aca="false">C18+D18</f>
        <v>36818</v>
      </c>
      <c r="C18" s="21" t="n">
        <v>15456</v>
      </c>
      <c r="D18" s="21" t="n">
        <v>21362</v>
      </c>
      <c r="E18" s="15"/>
    </row>
    <row r="19" s="18" customFormat="true" ht="24.95" hidden="false" customHeight="true" outlineLevel="0" collapsed="false">
      <c r="A19" s="23" t="s">
        <v>17</v>
      </c>
      <c r="B19" s="20" t="n">
        <f aca="false">C19+D19</f>
        <v>43969</v>
      </c>
      <c r="C19" s="24" t="n">
        <v>20127</v>
      </c>
      <c r="D19" s="21" t="n">
        <v>23842</v>
      </c>
    </row>
    <row r="20" s="25" customFormat="true" ht="24.95" hidden="false" customHeight="true" outlineLevel="0" collapsed="false">
      <c r="A20" s="25" t="s">
        <v>18</v>
      </c>
      <c r="B20" s="12" t="n">
        <f aca="false">C20+D20</f>
        <v>130514</v>
      </c>
      <c r="C20" s="26" t="n">
        <v>66980</v>
      </c>
      <c r="D20" s="27" t="n">
        <v>63534</v>
      </c>
    </row>
    <row r="21" s="18" customFormat="true" ht="24.75" hidden="false" customHeight="true" outlineLevel="0" collapsed="false">
      <c r="A21" s="1"/>
      <c r="B21" s="28" t="s">
        <v>19</v>
      </c>
      <c r="C21" s="28"/>
      <c r="D21" s="28"/>
    </row>
    <row r="22" s="14" customFormat="true" ht="24.95" hidden="false" customHeight="true" outlineLevel="0" collapsed="false">
      <c r="A22" s="11" t="s">
        <v>7</v>
      </c>
      <c r="B22" s="29" t="n">
        <f aca="false">B8/$B$8*100</f>
        <v>100</v>
      </c>
      <c r="C22" s="29" t="n">
        <f aca="false">C8/$C$8*100</f>
        <v>100</v>
      </c>
      <c r="D22" s="29" t="n">
        <f aca="false">D8/$D$8*100</f>
        <v>100</v>
      </c>
    </row>
    <row r="23" s="14" customFormat="true" ht="6" hidden="false" customHeight="true" outlineLevel="0" collapsed="false">
      <c r="A23" s="11"/>
      <c r="B23" s="29"/>
      <c r="C23" s="29"/>
      <c r="D23" s="29"/>
    </row>
    <row r="24" s="14" customFormat="true" ht="24.95" hidden="false" customHeight="true" outlineLevel="0" collapsed="false">
      <c r="A24" s="16" t="s">
        <v>8</v>
      </c>
      <c r="B24" s="29" t="n">
        <f aca="false">B10/$B$8*100</f>
        <v>80.2942411001428</v>
      </c>
      <c r="C24" s="29" t="n">
        <f aca="false">C10/$C$8*100</f>
        <v>79.9020004980991</v>
      </c>
      <c r="D24" s="29" t="n">
        <f aca="false">D10/$D$8*100</f>
        <v>80.6915121547985</v>
      </c>
    </row>
    <row r="25" s="14" customFormat="true" ht="24.95" hidden="false" customHeight="true" outlineLevel="0" collapsed="false">
      <c r="A25" s="14" t="s">
        <v>9</v>
      </c>
      <c r="B25" s="29" t="n">
        <f aca="false">B11/$B$8*100</f>
        <v>62.4302068203299</v>
      </c>
      <c r="C25" s="29" t="n">
        <f aca="false">C11/$C$8*100</f>
        <v>68.7544821419463</v>
      </c>
      <c r="D25" s="29" t="n">
        <f aca="false">D11/$D$8*100</f>
        <v>56.0248232015487</v>
      </c>
    </row>
    <row r="26" s="14" customFormat="true" ht="24.95" hidden="false" customHeight="true" outlineLevel="0" collapsed="false">
      <c r="A26" s="18" t="s">
        <v>10</v>
      </c>
      <c r="B26" s="30" t="n">
        <f aca="false">B12/$B$8*100</f>
        <v>62.3455037942728</v>
      </c>
      <c r="C26" s="30" t="n">
        <v>68.8</v>
      </c>
      <c r="D26" s="30" t="n">
        <f aca="false">D12/$D$8*100</f>
        <v>55.872869225369</v>
      </c>
    </row>
    <row r="27" s="18" customFormat="true" ht="24.95" hidden="false" customHeight="true" outlineLevel="0" collapsed="false">
      <c r="A27" s="18" t="s">
        <v>11</v>
      </c>
      <c r="B27" s="30" t="n">
        <f aca="false">B13/$B$8*100</f>
        <v>62.1732290122208</v>
      </c>
      <c r="C27" s="30" t="n">
        <f aca="false">C13/$C$8*100</f>
        <v>68.5615437472057</v>
      </c>
      <c r="D27" s="30" t="n">
        <f aca="false">D13/$D$8*100</f>
        <v>55.7029846800001</v>
      </c>
    </row>
    <row r="28" s="18" customFormat="true" ht="24.95" hidden="false" customHeight="true" outlineLevel="0" collapsed="false">
      <c r="A28" s="18" t="s">
        <v>12</v>
      </c>
      <c r="B28" s="30" t="n">
        <v>0.1</v>
      </c>
      <c r="C28" s="30" t="n">
        <f aca="false">C14/$C$8*100</f>
        <v>0.174634752315711</v>
      </c>
      <c r="D28" s="30" t="n">
        <f aca="false">D14/$D$8*100</f>
        <v>0.169884545368899</v>
      </c>
    </row>
    <row r="29" s="18" customFormat="true" ht="24.95" hidden="false" customHeight="true" outlineLevel="0" collapsed="false">
      <c r="A29" s="18" t="s">
        <v>13</v>
      </c>
      <c r="B29" s="30" t="n">
        <f aca="false">B15/$B$8*100</f>
        <v>0.084703026057127</v>
      </c>
      <c r="C29" s="30" t="n">
        <f aca="false">C15/$C$8*100</f>
        <v>0.0183036424248425</v>
      </c>
      <c r="D29" s="30" t="n">
        <f aca="false">D15/$D$8*100</f>
        <v>0.151953976179695</v>
      </c>
    </row>
    <row r="30" s="14" customFormat="true" ht="24.95" hidden="false" customHeight="true" outlineLevel="0" collapsed="false">
      <c r="A30" s="14" t="s">
        <v>14</v>
      </c>
      <c r="B30" s="29" t="n">
        <f aca="false">B16/$B$8*100</f>
        <v>17.8640342798129</v>
      </c>
      <c r="C30" s="29" t="n">
        <f aca="false">C16/$C$8*100</f>
        <v>11.1475183561529</v>
      </c>
      <c r="D30" s="29" t="n">
        <f aca="false">D16/$D$8*100</f>
        <v>24.6666889532498</v>
      </c>
    </row>
    <row r="31" s="18" customFormat="true" ht="24.95" hidden="false" customHeight="true" outlineLevel="0" collapsed="false">
      <c r="A31" s="18" t="s">
        <v>15</v>
      </c>
      <c r="B31" s="30" t="n">
        <f aca="false">B17/$B$8*100</f>
        <v>5.66634557022802</v>
      </c>
      <c r="C31" s="30" t="n">
        <f aca="false">C17/$C$8*100</f>
        <v>0.470493628232018</v>
      </c>
      <c r="D31" s="30" t="n">
        <f aca="false">D17/$D$8*100</f>
        <v>10.928833874796</v>
      </c>
    </row>
    <row r="32" s="18" customFormat="true" ht="24.95" hidden="false" customHeight="true" outlineLevel="0" collapsed="false">
      <c r="A32" s="18" t="s">
        <v>16</v>
      </c>
      <c r="B32" s="30" t="n">
        <f aca="false">B18/$B$8*100</f>
        <v>5.55899467624118</v>
      </c>
      <c r="C32" s="30" t="n">
        <f aca="false">C18/$C$8*100</f>
        <v>4.63772290685847</v>
      </c>
      <c r="D32" s="30" t="n">
        <f aca="false">D18/$D$8*100</f>
        <v>6.49208167830128</v>
      </c>
    </row>
    <row r="33" s="18" customFormat="true" ht="24.95" hidden="false" customHeight="true" outlineLevel="0" collapsed="false">
      <c r="A33" s="23" t="s">
        <v>17</v>
      </c>
      <c r="B33" s="30" t="n">
        <f aca="false">B19/$B$8*100</f>
        <v>6.6386940333437</v>
      </c>
      <c r="C33" s="30" t="n">
        <f aca="false">C19/$C$8*100</f>
        <v>6.03930182106239</v>
      </c>
      <c r="D33" s="30" t="n">
        <f aca="false">D19/$D$8*100</f>
        <v>7.24577340015256</v>
      </c>
    </row>
    <row r="34" s="14" customFormat="true" ht="24.95" hidden="false" customHeight="true" outlineLevel="0" collapsed="false">
      <c r="A34" s="31" t="s">
        <v>18</v>
      </c>
      <c r="B34" s="32" t="n">
        <f aca="false">B20/$B$8*100</f>
        <v>19.7057588998572</v>
      </c>
      <c r="C34" s="32" t="n">
        <f aca="false">C20/$C$8*100</f>
        <v>20.0979995019009</v>
      </c>
      <c r="D34" s="32" t="n">
        <f aca="false">D20/$D$8*100</f>
        <v>19.3084878452014</v>
      </c>
    </row>
    <row r="35" customFormat="false" ht="6.75" hidden="false" customHeight="true" outlineLevel="0" collapsed="false"/>
    <row r="36" s="33" customFormat="true" ht="24" hidden="false" customHeight="true" outlineLevel="0" collapsed="false">
      <c r="A36" s="33" t="s">
        <v>20</v>
      </c>
    </row>
    <row r="37" s="33" customFormat="true" ht="24" hidden="false" customHeight="true" outlineLevel="0" collapsed="false">
      <c r="A37" s="33" t="s">
        <v>21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3-29T09:53:20Z</cp:lastPrinted>
  <dcterms:modified xsi:type="dcterms:W3CDTF">2012-07-26T09:09:51Z</dcterms:modified>
  <cp:revision>0</cp:revision>
  <dc:subject/>
  <dc:title/>
</cp:coreProperties>
</file>