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ตุลาคม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34177</v>
      </c>
      <c r="C7" s="14" t="n">
        <v>607213</v>
      </c>
      <c r="D7" s="14" t="n">
        <v>626964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37659.13</v>
      </c>
      <c r="C8" s="14" t="n">
        <v>515152.14</v>
      </c>
      <c r="D8" s="14" t="n">
        <v>422506.99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36688.54</v>
      </c>
      <c r="C9" s="14" t="n">
        <v>515152.14</v>
      </c>
      <c r="D9" s="14" t="n">
        <v>421536.4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930880.21</v>
      </c>
      <c r="C10" s="14" t="n">
        <v>510278.56</v>
      </c>
      <c r="D10" s="14" t="n">
        <v>420601.66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5808.32</v>
      </c>
      <c r="C11" s="14" t="n">
        <v>4873.58</v>
      </c>
      <c r="D11" s="14" t="n">
        <v>934.74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970.6</v>
      </c>
      <c r="C12" s="14" t="s">
        <v>13</v>
      </c>
      <c r="D12" s="14" t="n">
        <v>970.6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296517.87</v>
      </c>
      <c r="C13" s="14" t="n">
        <v>92060.86</v>
      </c>
      <c r="D13" s="14" t="n">
        <v>204457.01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74154.38</v>
      </c>
      <c r="C14" s="14" t="n">
        <v>155.83</v>
      </c>
      <c r="D14" s="14" t="n">
        <v>73998.55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99320.77</v>
      </c>
      <c r="C15" s="14" t="n">
        <v>44064.19</v>
      </c>
      <c r="D15" s="14" t="n">
        <v>55256.58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123042.72</v>
      </c>
      <c r="C16" s="14" t="n">
        <v>47840.84</v>
      </c>
      <c r="D16" s="14" t="n">
        <v>75201.87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5.9744453186212</v>
      </c>
      <c r="C19" s="25" t="n">
        <f aca="false">C8*100/C$7</f>
        <v>84.8387863896195</v>
      </c>
      <c r="D19" s="25" t="n">
        <f aca="false">D8*100/D$7</f>
        <v>67.389354093696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5.8958026279861</v>
      </c>
      <c r="C20" s="25" t="n">
        <f aca="false">C9*100/C$7</f>
        <v>84.8387863896195</v>
      </c>
      <c r="D20" s="25" t="n">
        <f aca="false">D9*100/D$7</f>
        <v>67.2345461621401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5.4251788843902</v>
      </c>
      <c r="C21" s="25" t="n">
        <f aca="false">C10*100/C$7</f>
        <v>84.0361718210908</v>
      </c>
      <c r="D21" s="25" t="n">
        <f aca="false">D10*100/D$7</f>
        <v>67.0854562622415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0.470622933339383</v>
      </c>
      <c r="C22" s="25" t="n">
        <f aca="false">C11*100/C$7</f>
        <v>0.802614568528671</v>
      </c>
      <c r="D22" s="25" t="n">
        <f aca="false">D11*100/D$7</f>
        <v>0.149089899898559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f aca="false">B12*100/B$7</f>
        <v>0.0786435008916873</v>
      </c>
      <c r="C23" s="31" t="s">
        <v>19</v>
      </c>
      <c r="D23" s="25" t="n">
        <f aca="false">D12*100/D$7</f>
        <v>0.154809526543789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f aca="false">B13*100/B$7</f>
        <v>24.0255546813788</v>
      </c>
      <c r="C24" s="25" t="n">
        <f aca="false">C13*100/C$7</f>
        <v>15.1612136103805</v>
      </c>
      <c r="D24" s="25" t="n">
        <f aca="false">D13*100/D$7</f>
        <v>32.610645906304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f aca="false">B14*100/B$7</f>
        <v>6.0084072219787</v>
      </c>
      <c r="C25" s="25" t="n">
        <f aca="false">C14*100/C$7</f>
        <v>0.025663152798112</v>
      </c>
      <c r="D25" s="25" t="n">
        <f aca="false">D14*100/D$7</f>
        <v>11.8026792606912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f aca="false">B15*100/B$7</f>
        <v>8.04753045956941</v>
      </c>
      <c r="C26" s="25" t="n">
        <f aca="false">C15*100/C$7</f>
        <v>7.25679292110017</v>
      </c>
      <c r="D26" s="25" t="n">
        <f aca="false">D15*100/D$7</f>
        <v>8.8133577047486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f aca="false">B16*100/B$7</f>
        <v>9.96961699983066</v>
      </c>
      <c r="C27" s="35" t="n">
        <f aca="false">C16*100/C$7</f>
        <v>7.87875753648226</v>
      </c>
      <c r="D27" s="35" t="n">
        <f aca="false">D16*100/D$7</f>
        <v>11.9946073458763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6-01-03T15:05:55Z</cp:lastPrinted>
  <dcterms:modified xsi:type="dcterms:W3CDTF">2014-05-21T08:09:06Z</dcterms:modified>
  <cp:revision>0</cp:revision>
  <dc:subject/>
  <dc:title/>
</cp:coreProperties>
</file>