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7042</v>
      </c>
      <c r="C5" s="10" t="n">
        <v>736206</v>
      </c>
      <c r="D5" s="10" t="n">
        <v>760836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8255</v>
      </c>
      <c r="C7" s="15" t="n">
        <v>557026</v>
      </c>
      <c r="D7" s="15" t="n">
        <v>591229</v>
      </c>
      <c r="E7" s="16"/>
    </row>
    <row r="8" s="14" customFormat="true" ht="18.75" hidden="false" customHeight="false" outlineLevel="0" collapsed="false">
      <c r="A8" s="11" t="s">
        <v>8</v>
      </c>
      <c r="B8" s="12" t="n">
        <v>836048.19</v>
      </c>
      <c r="C8" s="13" t="n">
        <v>450311.29</v>
      </c>
      <c r="D8" s="13" t="n">
        <v>385736.9</v>
      </c>
      <c r="E8" s="16"/>
    </row>
    <row r="9" s="14" customFormat="true" ht="18.75" hidden="false" customHeight="false" outlineLevel="0" collapsed="false">
      <c r="A9" s="11" t="s">
        <v>9</v>
      </c>
      <c r="B9" s="15" t="n">
        <v>836048.19</v>
      </c>
      <c r="C9" s="15" t="n">
        <v>450311.29</v>
      </c>
      <c r="D9" s="15" t="n">
        <v>385736.9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7231.18</v>
      </c>
      <c r="C10" s="19" t="n">
        <v>445866.38</v>
      </c>
      <c r="D10" s="19" t="n">
        <v>381364.8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8817.01</v>
      </c>
      <c r="C11" s="19" t="n">
        <v>4444.92</v>
      </c>
      <c r="D11" s="19" t="n">
        <v>4372.1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s">
        <v>13</v>
      </c>
      <c r="C12" s="21" t="s">
        <v>13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2" t="n">
        <v>312206.81</v>
      </c>
      <c r="C13" s="12" t="n">
        <v>106714.71</v>
      </c>
      <c r="D13" s="12" t="n">
        <v>205492.1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71508.49</v>
      </c>
      <c r="C14" s="18" t="n">
        <v>1678.3</v>
      </c>
      <c r="D14" s="18" t="n">
        <v>69830.19</v>
      </c>
    </row>
    <row r="15" s="17" customFormat="true" ht="18.75" hidden="false" customHeight="false" outlineLevel="0" collapsed="false">
      <c r="A15" s="17" t="s">
        <v>16</v>
      </c>
      <c r="B15" s="18" t="n">
        <v>114677.99</v>
      </c>
      <c r="C15" s="18" t="n">
        <v>47937.43</v>
      </c>
      <c r="D15" s="18" t="n">
        <v>66740.55</v>
      </c>
    </row>
    <row r="16" s="17" customFormat="true" ht="18.75" hidden="false" customHeight="false" outlineLevel="0" collapsed="false">
      <c r="A16" s="22" t="s">
        <v>17</v>
      </c>
      <c r="B16" s="18" t="n">
        <v>126020.33</v>
      </c>
      <c r="C16" s="18" t="n">
        <v>57098.97</v>
      </c>
      <c r="D16" s="18" t="n">
        <v>68921.36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8787</v>
      </c>
      <c r="C17" s="18" t="n">
        <f aca="false">SUM(C5-C7)</f>
        <v>179180</v>
      </c>
      <c r="D17" s="18" t="n">
        <f aca="false">SUM(D5-D7)</f>
        <v>169607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015888665782</v>
      </c>
      <c r="C22" s="25" t="n">
        <f aca="false">SUM(C23,C28)</f>
        <v>75.6617033819339</v>
      </c>
      <c r="D22" s="25" t="n">
        <f aca="false">SUM(D23,D28)</f>
        <v>77.7078108817143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8466756443707</v>
      </c>
      <c r="C23" s="25" t="n">
        <f aca="false">SUM(C24,C27)</f>
        <v>61.1664805774471</v>
      </c>
      <c r="D23" s="25" t="n">
        <f aca="false">SUM(D24,D27)</f>
        <v>50.6990862682628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8466756443707</v>
      </c>
      <c r="C24" s="25" t="n">
        <f aca="false">SUM(C25:C26)</f>
        <v>61.1664805774471</v>
      </c>
      <c r="D24" s="25" t="n">
        <f aca="false">SUM(D25:D26)</f>
        <v>50.6990862682628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257713544443</v>
      </c>
      <c r="C25" s="26" t="n">
        <f aca="false">C10/C5*100</f>
        <v>60.5627202168958</v>
      </c>
      <c r="D25" s="26" t="n">
        <f aca="false">D10/D5*100</f>
        <v>50.1244420611012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588962099927724</v>
      </c>
      <c r="C26" s="26" t="n">
        <f aca="false">C11/C5*100</f>
        <v>0.603760360551259</v>
      </c>
      <c r="D26" s="26" t="n">
        <f aca="false">D11/D5*100</f>
        <v>0.574644207161596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8549132222075</v>
      </c>
      <c r="C28" s="25" t="n">
        <f aca="false">SUM(C29:C31)</f>
        <v>14.4952228044868</v>
      </c>
      <c r="D28" s="25" t="n">
        <f aca="false">SUM(D29:D31)</f>
        <v>27.0087246134515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4.77665222485408</v>
      </c>
      <c r="C29" s="26" t="n">
        <f aca="false">C14/C5*100</f>
        <v>0.227966085579308</v>
      </c>
      <c r="D29" s="26" t="n">
        <f aca="false">D14/D5*100</f>
        <v>9.1780869990379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66030545569196</v>
      </c>
      <c r="C30" s="26" t="n">
        <f aca="false">C15/C5*100</f>
        <v>6.51141528322236</v>
      </c>
      <c r="D30" s="26" t="n">
        <f aca="false">D15/D5*100</f>
        <v>8.7720021134646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41795554166149</v>
      </c>
      <c r="C31" s="26" t="n">
        <f aca="false">C16/C5*100</f>
        <v>7.75584143568512</v>
      </c>
      <c r="D31" s="26" t="n">
        <f aca="false">D16/D5*100</f>
        <v>9.05863550094896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984111334218</v>
      </c>
      <c r="C32" s="29" t="n">
        <f aca="false">C17/C5*100</f>
        <v>24.3382966180661</v>
      </c>
      <c r="D32" s="29" t="n">
        <f aca="false">D17/D5*100</f>
        <v>22.2921891182857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40:22Z</cp:lastPrinted>
  <dcterms:modified xsi:type="dcterms:W3CDTF">2013-01-09T09:12:37Z</dcterms:modified>
  <cp:revision>0</cp:revision>
  <dc:subject/>
  <dc:title/>
</cp:coreProperties>
</file>