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9230</v>
      </c>
      <c r="C5" s="10" t="n">
        <v>150519</v>
      </c>
      <c r="D5" s="10" t="n">
        <v>148711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28060</v>
      </c>
      <c r="C6" s="14" t="n">
        <v>113679</v>
      </c>
      <c r="D6" s="14" t="n">
        <v>114381</v>
      </c>
      <c r="E6" s="11"/>
    </row>
    <row r="7" s="15" customFormat="true" ht="24" hidden="false" customHeight="true" outlineLevel="0" collapsed="false">
      <c r="A7" s="15" t="s">
        <v>9</v>
      </c>
      <c r="B7" s="14" t="n">
        <v>172762</v>
      </c>
      <c r="C7" s="14" t="n">
        <v>98516</v>
      </c>
      <c r="D7" s="14" t="n">
        <v>74246</v>
      </c>
      <c r="E7" s="16"/>
    </row>
    <row r="8" s="15" customFormat="true" ht="24" hidden="false" customHeight="true" outlineLevel="0" collapsed="false">
      <c r="A8" s="15" t="s">
        <v>10</v>
      </c>
      <c r="B8" s="14" t="n">
        <v>172762</v>
      </c>
      <c r="C8" s="14" t="n">
        <v>98516</v>
      </c>
      <c r="D8" s="14" t="n">
        <v>74246</v>
      </c>
      <c r="E8" s="17"/>
    </row>
    <row r="9" s="15" customFormat="true" ht="24" hidden="false" customHeight="true" outlineLevel="0" collapsed="false">
      <c r="A9" s="15" t="s">
        <v>11</v>
      </c>
      <c r="B9" s="14" t="n">
        <v>170418</v>
      </c>
      <c r="C9" s="14" t="n">
        <v>97207</v>
      </c>
      <c r="D9" s="14" t="n">
        <v>73211</v>
      </c>
      <c r="E9" s="17"/>
    </row>
    <row r="10" s="15" customFormat="true" ht="24" hidden="false" customHeight="true" outlineLevel="0" collapsed="false">
      <c r="A10" s="15" t="s">
        <v>12</v>
      </c>
      <c r="B10" s="14" t="n">
        <v>2303</v>
      </c>
      <c r="C10" s="14" t="n">
        <v>1309</v>
      </c>
      <c r="D10" s="14" t="n">
        <v>994</v>
      </c>
      <c r="E10" s="17"/>
    </row>
    <row r="11" s="15" customFormat="true" ht="24" hidden="false" customHeight="true" outlineLevel="0" collapsed="false">
      <c r="A11" s="15" t="s">
        <v>13</v>
      </c>
      <c r="B11" s="18" t="n">
        <v>41</v>
      </c>
      <c r="C11" s="19" t="s">
        <v>14</v>
      </c>
      <c r="D11" s="19" t="n">
        <v>41</v>
      </c>
      <c r="E11" s="17"/>
    </row>
    <row r="12" s="15" customFormat="true" ht="24" hidden="false" customHeight="true" outlineLevel="0" collapsed="false">
      <c r="A12" s="15" t="s">
        <v>15</v>
      </c>
      <c r="B12" s="14" t="n">
        <v>55298</v>
      </c>
      <c r="C12" s="14" t="n">
        <v>15163</v>
      </c>
      <c r="D12" s="14" t="n">
        <v>40135</v>
      </c>
      <c r="E12" s="16"/>
    </row>
    <row r="13" s="15" customFormat="true" ht="24" hidden="false" customHeight="true" outlineLevel="0" collapsed="false">
      <c r="A13" s="15" t="s">
        <v>16</v>
      </c>
      <c r="B13" s="14" t="n">
        <v>22041</v>
      </c>
      <c r="C13" s="19" t="n">
        <v>372</v>
      </c>
      <c r="D13" s="14" t="n">
        <v>21669</v>
      </c>
      <c r="E13" s="17"/>
    </row>
    <row r="14" s="15" customFormat="true" ht="24" hidden="false" customHeight="true" outlineLevel="0" collapsed="false">
      <c r="A14" s="15" t="s">
        <v>17</v>
      </c>
      <c r="B14" s="14" t="n">
        <v>13641</v>
      </c>
      <c r="C14" s="14" t="n">
        <v>5620</v>
      </c>
      <c r="D14" s="14" t="n">
        <v>8021</v>
      </c>
      <c r="E14" s="17"/>
    </row>
    <row r="15" s="15" customFormat="true" ht="24" hidden="false" customHeight="true" outlineLevel="0" collapsed="false">
      <c r="A15" s="16" t="s">
        <v>18</v>
      </c>
      <c r="B15" s="14" t="n">
        <v>19616</v>
      </c>
      <c r="C15" s="14" t="n">
        <v>9171</v>
      </c>
      <c r="D15" s="14" t="n">
        <v>10445</v>
      </c>
      <c r="E15" s="17"/>
    </row>
    <row r="16" s="15" customFormat="true" ht="24" hidden="false" customHeight="true" outlineLevel="0" collapsed="false">
      <c r="A16" s="20" t="s">
        <v>19</v>
      </c>
      <c r="B16" s="14" t="n">
        <v>71170</v>
      </c>
      <c r="C16" s="14" t="n">
        <v>36840</v>
      </c>
      <c r="D16" s="14" t="n">
        <v>34330</v>
      </c>
      <c r="E16" s="17"/>
    </row>
    <row r="17" s="15" customFormat="true" ht="28.5" hidden="false" customHeight="true" outlineLevel="0" collapsed="false">
      <c r="A17" s="1"/>
      <c r="B17" s="21" t="s">
        <v>20</v>
      </c>
      <c r="C17" s="21"/>
      <c r="D17" s="21"/>
      <c r="E17" s="16"/>
    </row>
    <row r="18" s="12" customFormat="true" ht="24" hidden="false" customHeight="true" outlineLevel="0" collapsed="false">
      <c r="A18" s="22" t="s">
        <v>6</v>
      </c>
      <c r="B18" s="23" t="n">
        <v>100</v>
      </c>
      <c r="C18" s="23" t="n">
        <v>100</v>
      </c>
      <c r="D18" s="23" t="n">
        <v>100</v>
      </c>
      <c r="E18" s="11"/>
    </row>
    <row r="19" s="12" customFormat="true" ht="6" hidden="false" customHeight="true" outlineLevel="0" collapsed="false">
      <c r="A19" s="22"/>
      <c r="B19" s="23"/>
      <c r="C19" s="23"/>
      <c r="D19" s="23"/>
      <c r="E19" s="11"/>
    </row>
    <row r="20" s="15" customFormat="true" ht="24" hidden="false" customHeight="true" outlineLevel="0" collapsed="false">
      <c r="A20" s="13" t="s">
        <v>8</v>
      </c>
      <c r="B20" s="24" t="n">
        <f aca="false">(B6*100)/B5</f>
        <v>76.2156200915684</v>
      </c>
      <c r="C20" s="24" t="n">
        <f aca="false">(C6*100)/C5</f>
        <v>75.5246845913141</v>
      </c>
      <c r="D20" s="24" t="n">
        <f aca="false">(D6*100)/D5</f>
        <v>76.9149558539718</v>
      </c>
      <c r="E20" s="16"/>
    </row>
    <row r="21" s="15" customFormat="true" ht="24" hidden="false" customHeight="true" outlineLevel="0" collapsed="false">
      <c r="A21" s="15" t="s">
        <v>9</v>
      </c>
      <c r="B21" s="24" t="n">
        <f aca="false">(B7*100)/B5</f>
        <v>57.7355211710056</v>
      </c>
      <c r="C21" s="24" t="n">
        <f aca="false">(C7*100)/C5</f>
        <v>65.4508733116749</v>
      </c>
      <c r="D21" s="24" t="n">
        <f aca="false">(D7*100)/D5</f>
        <v>49.9263672492284</v>
      </c>
      <c r="E21" s="16"/>
    </row>
    <row r="22" s="15" customFormat="true" ht="24" hidden="false" customHeight="true" outlineLevel="0" collapsed="false">
      <c r="A22" s="15" t="s">
        <v>10</v>
      </c>
      <c r="B22" s="24" t="n">
        <f aca="false">(B8*100)/B5</f>
        <v>57.7355211710056</v>
      </c>
      <c r="C22" s="24" t="n">
        <f aca="false">(C8*100)/C5</f>
        <v>65.4508733116749</v>
      </c>
      <c r="D22" s="24" t="n">
        <f aca="false">(D8*100)/D5</f>
        <v>49.9263672492284</v>
      </c>
      <c r="E22" s="17"/>
    </row>
    <row r="23" s="15" customFormat="true" ht="24" hidden="false" customHeight="true" outlineLevel="0" collapsed="false">
      <c r="A23" s="15" t="s">
        <v>11</v>
      </c>
      <c r="B23" s="24" t="n">
        <f aca="false">(B9*100)/B5</f>
        <v>56.9521772549544</v>
      </c>
      <c r="C23" s="24" t="n">
        <f aca="false">(C9*100)/C5</f>
        <v>64.5812156604814</v>
      </c>
      <c r="D23" s="24" t="n">
        <f aca="false">(D9*100)/D5</f>
        <v>49.2303864542636</v>
      </c>
      <c r="E23" s="17"/>
    </row>
    <row r="24" s="15" customFormat="true" ht="24" hidden="false" customHeight="true" outlineLevel="0" collapsed="false">
      <c r="A24" s="15" t="s">
        <v>12</v>
      </c>
      <c r="B24" s="24" t="n">
        <v>0.7</v>
      </c>
      <c r="C24" s="24" t="n">
        <f aca="false">(C10*100)/C5</f>
        <v>0.869657651193537</v>
      </c>
      <c r="D24" s="24" t="n">
        <f aca="false">(D10*100)/D5</f>
        <v>0.668410541251152</v>
      </c>
      <c r="E24" s="17"/>
    </row>
    <row r="25" s="15" customFormat="true" ht="24" hidden="false" customHeight="true" outlineLevel="0" collapsed="false">
      <c r="A25" s="15" t="s">
        <v>13</v>
      </c>
      <c r="B25" s="24" t="n">
        <f aca="false">(B11*100)/B6</f>
        <v>0.0179777251600456</v>
      </c>
      <c r="C25" s="24" t="s">
        <v>14</v>
      </c>
      <c r="D25" s="24" t="n">
        <f aca="false">(D11*100)/D5</f>
        <v>0.0275702537135787</v>
      </c>
      <c r="E25" s="17"/>
    </row>
    <row r="26" s="15" customFormat="true" ht="24" hidden="false" customHeight="true" outlineLevel="0" collapsed="false">
      <c r="A26" s="15" t="s">
        <v>15</v>
      </c>
      <c r="B26" s="24" t="n">
        <v>18.5</v>
      </c>
      <c r="C26" s="24" t="n">
        <v>10</v>
      </c>
      <c r="D26" s="24" t="n">
        <f aca="false">(D12*100)/D5</f>
        <v>26.9885886047434</v>
      </c>
      <c r="E26" s="16"/>
    </row>
    <row r="27" s="15" customFormat="true" ht="24" hidden="false" customHeight="true" outlineLevel="0" collapsed="false">
      <c r="A27" s="15" t="s">
        <v>16</v>
      </c>
      <c r="B27" s="24" t="n">
        <f aca="false">(B13*100)/B5</f>
        <v>7.36590582495071</v>
      </c>
      <c r="C27" s="24" t="n">
        <f aca="false">(C13*100)/C5</f>
        <v>0.24714487871963</v>
      </c>
      <c r="D27" s="24" t="n">
        <f aca="false">(D13*100)/D5</f>
        <v>14.5712153102326</v>
      </c>
      <c r="E27" s="17"/>
    </row>
    <row r="28" s="15" customFormat="true" ht="24" hidden="false" customHeight="true" outlineLevel="0" collapsed="false">
      <c r="A28" s="15" t="s">
        <v>17</v>
      </c>
      <c r="B28" s="24" t="n">
        <f aca="false">(B14*100)/B5</f>
        <v>4.55870066504027</v>
      </c>
      <c r="C28" s="24" t="n">
        <f aca="false">(C14*100)/C5</f>
        <v>3.73374789893635</v>
      </c>
      <c r="D28" s="24" t="n">
        <f aca="false">(D14*100)/D5</f>
        <v>5.39368304967353</v>
      </c>
      <c r="E28" s="17"/>
    </row>
    <row r="29" s="15" customFormat="true" ht="24" hidden="false" customHeight="true" outlineLevel="0" collapsed="false">
      <c r="A29" s="16" t="s">
        <v>18</v>
      </c>
      <c r="B29" s="24" t="n">
        <v>6.5</v>
      </c>
      <c r="C29" s="24" t="n">
        <f aca="false">(C15*100)/C5</f>
        <v>6.09291850198314</v>
      </c>
      <c r="D29" s="24" t="n">
        <f aca="false">(D15*100)/D5</f>
        <v>7.0236902448373</v>
      </c>
      <c r="E29" s="17"/>
    </row>
    <row r="30" s="15" customFormat="true" ht="24" hidden="false" customHeight="true" outlineLevel="0" collapsed="false">
      <c r="A30" s="20" t="s">
        <v>21</v>
      </c>
      <c r="B30" s="24" t="n">
        <f aca="false">(B16*100)/B5</f>
        <v>23.7843799084316</v>
      </c>
      <c r="C30" s="24" t="n">
        <f aca="false">(C16*100)/C5</f>
        <v>24.4753154086859</v>
      </c>
      <c r="D30" s="24" t="n">
        <f aca="false">(D16*100)/D5</f>
        <v>23.0850441460282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5" t="s">
        <v>22</v>
      </c>
      <c r="B32" s="26"/>
      <c r="C32" s="26"/>
      <c r="D32" s="26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9-04T04:07:26Z</cp:lastPrinted>
  <dcterms:modified xsi:type="dcterms:W3CDTF">2012-12-06T01:51:57Z</dcterms:modified>
  <cp:revision>0</cp:revision>
  <dc:subject/>
  <dc:title/>
</cp:coreProperties>
</file>