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ตุล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8418</v>
      </c>
      <c r="C5" s="10" t="n">
        <v>736919</v>
      </c>
      <c r="D5" s="10" t="n">
        <v>76149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9514</v>
      </c>
      <c r="C7" s="15" t="n">
        <v>557675</v>
      </c>
      <c r="D7" s="15" t="n">
        <v>591839</v>
      </c>
      <c r="E7" s="16"/>
    </row>
    <row r="8" s="14" customFormat="true" ht="18.75" hidden="false" customHeight="false" outlineLevel="0" collapsed="false">
      <c r="A8" s="11" t="s">
        <v>8</v>
      </c>
      <c r="B8" s="12" t="n">
        <v>828768.06</v>
      </c>
      <c r="C8" s="13" t="n">
        <v>443416.08</v>
      </c>
      <c r="D8" s="13" t="n">
        <v>385351.99</v>
      </c>
      <c r="E8" s="16"/>
    </row>
    <row r="9" s="14" customFormat="true" ht="18.75" hidden="false" customHeight="false" outlineLevel="0" collapsed="false">
      <c r="A9" s="11" t="s">
        <v>9</v>
      </c>
      <c r="B9" s="15" t="n">
        <v>828184.23</v>
      </c>
      <c r="C9" s="15" t="n">
        <v>442832.24</v>
      </c>
      <c r="D9" s="15" t="n">
        <v>385351.99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0916.96</v>
      </c>
      <c r="C10" s="19" t="n">
        <v>439425.64</v>
      </c>
      <c r="D10" s="19" t="n">
        <v>381491.32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7267.27</v>
      </c>
      <c r="C11" s="19" t="n">
        <v>3406.6</v>
      </c>
      <c r="D11" s="19" t="n">
        <v>3860.66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n">
        <v>583.83</v>
      </c>
      <c r="C12" s="21" t="n">
        <v>583.83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2" t="n">
        <v>320745.94</v>
      </c>
      <c r="C13" s="12" t="n">
        <v>114258.92</v>
      </c>
      <c r="D13" s="12" t="n">
        <v>206487.01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71127.07</v>
      </c>
      <c r="C14" s="18" t="n">
        <v>3375.29</v>
      </c>
      <c r="D14" s="18" t="n">
        <v>67751.78</v>
      </c>
    </row>
    <row r="15" s="17" customFormat="true" ht="18.75" hidden="false" customHeight="false" outlineLevel="0" collapsed="false">
      <c r="A15" s="17" t="s">
        <v>16</v>
      </c>
      <c r="B15" s="18" t="n">
        <v>116768.71</v>
      </c>
      <c r="C15" s="18" t="n">
        <v>51238.28</v>
      </c>
      <c r="D15" s="18" t="n">
        <v>65530.43</v>
      </c>
    </row>
    <row r="16" s="17" customFormat="true" ht="18.75" hidden="false" customHeight="false" outlineLevel="0" collapsed="false">
      <c r="A16" s="22" t="s">
        <v>17</v>
      </c>
      <c r="B16" s="18" t="n">
        <v>132850.16</v>
      </c>
      <c r="C16" s="18" t="n">
        <v>59645.36</v>
      </c>
      <c r="D16" s="18" t="n">
        <v>73204.8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8904</v>
      </c>
      <c r="C17" s="18" t="n">
        <f aca="false">SUM(C5-C7)</f>
        <v>179244</v>
      </c>
      <c r="D17" s="18" t="n">
        <f aca="false">SUM(D5-D7)</f>
        <v>169660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99.9999986868007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15175605205</v>
      </c>
      <c r="C22" s="25" t="n">
        <f aca="false">SUM(C23,C28)</f>
        <v>75.6765668954118</v>
      </c>
      <c r="D22" s="25" t="n">
        <f aca="false">SUM(D23,D28)</f>
        <v>77.7202583325783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3095371251547</v>
      </c>
      <c r="C23" s="25" t="n">
        <f aca="false">SUM(C24,C27)</f>
        <v>60.1716158763718</v>
      </c>
      <c r="D23" s="25" t="n">
        <f aca="false">SUM(D24,D27)</f>
        <v>50.6043973793794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2705740320792</v>
      </c>
      <c r="C24" s="25" t="n">
        <f aca="false">SUM(C25:C26)</f>
        <v>60.0923900727217</v>
      </c>
      <c r="D24" s="25" t="n">
        <f aca="false">SUM(D25:D26)</f>
        <v>50.6043973793794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4.7855778561122</v>
      </c>
      <c r="C25" s="26" t="n">
        <f aca="false">C10/C5*100</f>
        <v>59.6301140288146</v>
      </c>
      <c r="D25" s="26" t="n">
        <f aca="false">D10/D5*100</f>
        <v>50.097415754978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8499617596692</v>
      </c>
      <c r="C26" s="26" t="n">
        <f aca="false">C11/C5*100</f>
        <v>0.462276043907132</v>
      </c>
      <c r="D26" s="26" t="n">
        <f aca="false">D11/D5*100</f>
        <v>0.506981624401345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38963093075497</v>
      </c>
      <c r="C27" s="26" t="n">
        <f aca="false">C12/C5*100</f>
        <v>0.079225803650062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1.4056384800503</v>
      </c>
      <c r="C28" s="25" t="n">
        <f aca="false">SUM(C29:C31)</f>
        <v>15.5049510190401</v>
      </c>
      <c r="D28" s="25" t="n">
        <f aca="false">SUM(D29:D31)</f>
        <v>27.1158609531989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4.74681096996966</v>
      </c>
      <c r="C29" s="26" t="n">
        <f aca="false">C14/C5*100</f>
        <v>0.458027273011009</v>
      </c>
      <c r="D29" s="26" t="n">
        <f aca="false">D14/D5*100</f>
        <v>8.8971594184628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79279947251034</v>
      </c>
      <c r="C30" s="26" t="n">
        <f aca="false">C15/C5*100</f>
        <v>6.95304097193857</v>
      </c>
      <c r="D30" s="26" t="n">
        <f aca="false">D15/D5*100</f>
        <v>8.60545187846603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86602803757029</v>
      </c>
      <c r="C31" s="26" t="n">
        <f aca="false">C16/C5*100</f>
        <v>8.0938827740905</v>
      </c>
      <c r="D31" s="26" t="n">
        <f aca="false">D16/D5*100</f>
        <v>9.61324965627007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84824394795</v>
      </c>
      <c r="C32" s="29" t="n">
        <f aca="false">C17/C5*100</f>
        <v>24.3234331045882</v>
      </c>
      <c r="D32" s="29" t="n">
        <f aca="false">D17/D5*100</f>
        <v>22.2797403542224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40:22Z</cp:lastPrinted>
  <dcterms:modified xsi:type="dcterms:W3CDTF">2013-01-28T08:39:37Z</dcterms:modified>
  <cp:revision>0</cp:revision>
  <dc:subject/>
  <dc:title/>
</cp:coreProperties>
</file>