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6" min="5" style="1" width="8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9804</v>
      </c>
      <c r="C5" s="10" t="n">
        <v>737643</v>
      </c>
      <c r="D5" s="10" t="n">
        <v>76216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0781</v>
      </c>
      <c r="C7" s="15" t="n">
        <v>558333</v>
      </c>
      <c r="D7" s="15" t="n">
        <v>592448</v>
      </c>
      <c r="E7" s="16"/>
    </row>
    <row r="8" s="14" customFormat="true" ht="18.75" hidden="false" customHeight="false" outlineLevel="0" collapsed="false">
      <c r="A8" s="11" t="s">
        <v>8</v>
      </c>
      <c r="B8" s="12" t="n">
        <v>836149.29</v>
      </c>
      <c r="C8" s="13" t="n">
        <v>451956.17</v>
      </c>
      <c r="D8" s="13" t="n">
        <v>384193.12</v>
      </c>
      <c r="E8" s="16"/>
    </row>
    <row r="9" s="14" customFormat="true" ht="18.75" hidden="false" customHeight="false" outlineLevel="0" collapsed="false">
      <c r="A9" s="11" t="s">
        <v>9</v>
      </c>
      <c r="B9" s="15" t="n">
        <v>835562.82</v>
      </c>
      <c r="C9" s="15" t="n">
        <v>451369.69</v>
      </c>
      <c r="D9" s="15" t="n">
        <v>384193.12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7211.32</v>
      </c>
      <c r="C10" s="19" t="n">
        <v>447999.05</v>
      </c>
      <c r="D10" s="19" t="n">
        <v>379212.27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8351.5</v>
      </c>
      <c r="C11" s="19" t="n">
        <v>3370.64</v>
      </c>
      <c r="D11" s="19" t="n">
        <v>4980.85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n">
        <v>586.48</v>
      </c>
      <c r="C12" s="21" t="n">
        <v>586.48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8" t="n">
        <v>314631.7</v>
      </c>
      <c r="C13" s="18" t="n">
        <v>106376.83</v>
      </c>
      <c r="D13" s="18" t="n">
        <v>208254.88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79813.94</v>
      </c>
      <c r="C14" s="18" t="n">
        <v>1721.9</v>
      </c>
      <c r="D14" s="18" t="n">
        <v>78092.04</v>
      </c>
    </row>
    <row r="15" s="17" customFormat="true" ht="18.75" hidden="false" customHeight="false" outlineLevel="0" collapsed="false">
      <c r="A15" s="17" t="s">
        <v>16</v>
      </c>
      <c r="B15" s="18" t="n">
        <v>107186.12</v>
      </c>
      <c r="C15" s="18" t="n">
        <v>45506.6</v>
      </c>
      <c r="D15" s="18" t="n">
        <v>61679.52</v>
      </c>
    </row>
    <row r="16" s="17" customFormat="true" ht="18.75" hidden="false" customHeight="false" outlineLevel="0" collapsed="false">
      <c r="A16" s="22" t="s">
        <v>17</v>
      </c>
      <c r="B16" s="18" t="n">
        <v>127631.65</v>
      </c>
      <c r="C16" s="18" t="n">
        <v>59148.33</v>
      </c>
      <c r="D16" s="18" t="n">
        <v>68483.32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9023</v>
      </c>
      <c r="C17" s="18" t="n">
        <f aca="false">SUM(C5-C7)</f>
        <v>179310</v>
      </c>
      <c r="D17" s="18" t="n">
        <f aca="false">SUM(D5-D7)</f>
        <v>169713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.000000666754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287598912925</v>
      </c>
      <c r="C22" s="25" t="n">
        <f aca="false">SUM(C23,C28)</f>
        <v>75.6914930393158</v>
      </c>
      <c r="D22" s="25" t="n">
        <f aca="false">SUM(D23,D28)</f>
        <v>77.7326575356126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7505714079973</v>
      </c>
      <c r="C23" s="25" t="n">
        <f aca="false">SUM(C24,C27)</f>
        <v>61.2703123326596</v>
      </c>
      <c r="D23" s="25" t="n">
        <f aca="false">SUM(D24,D27)</f>
        <v>50.408394026983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7114676317706</v>
      </c>
      <c r="C24" s="25" t="n">
        <f aca="false">SUM(C25:C26)</f>
        <v>61.190805037125</v>
      </c>
      <c r="D24" s="25" t="n">
        <f aca="false">SUM(D25:D26)</f>
        <v>50.408394026983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1546282047521</v>
      </c>
      <c r="C25" s="26" t="n">
        <f aca="false">C10/C5*100</f>
        <v>60.7338577062346</v>
      </c>
      <c r="D25" s="26" t="n">
        <f aca="false">D10/D5*100</f>
        <v>49.7548772503448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556839427018464</v>
      </c>
      <c r="C26" s="26" t="n">
        <f aca="false">C11/C5*100</f>
        <v>0.456947330890417</v>
      </c>
      <c r="D26" s="26" t="n">
        <f aca="false">D11/D5*100</f>
        <v>0.653516776639057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391037762267603</v>
      </c>
      <c r="C27" s="26" t="n">
        <f aca="false">C12/C5*100</f>
        <v>0.0795072955345608</v>
      </c>
      <c r="D27" s="26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9781884832952</v>
      </c>
      <c r="C28" s="25" t="n">
        <f aca="false">SUM(C29:C31)</f>
        <v>14.4211807066562</v>
      </c>
      <c r="D28" s="25" t="n">
        <f aca="false">SUM(D29:D31)</f>
        <v>27.324263508628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32162469229313</v>
      </c>
      <c r="C29" s="26" t="n">
        <f aca="false">C14/C5*100</f>
        <v>0.233432703896058</v>
      </c>
      <c r="D29" s="26" t="n">
        <f aca="false">D14/D5*100</f>
        <v>10.2461343469424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14667516555497</v>
      </c>
      <c r="C30" s="26" t="n">
        <f aca="false">C15/C5*100</f>
        <v>6.16919024514569</v>
      </c>
      <c r="D30" s="26" t="n">
        <f aca="false">D15/D5*100</f>
        <v>8.09271531867939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50988862544706</v>
      </c>
      <c r="C31" s="26" t="n">
        <f aca="false">C16/C5*100</f>
        <v>8.01855775761446</v>
      </c>
      <c r="D31" s="26" t="n">
        <f aca="false">D16/D5*100</f>
        <v>8.98541384300692</v>
      </c>
    </row>
    <row r="32" s="17" customFormat="true" ht="18.75" hidden="false" customHeight="false" outlineLevel="0" collapsed="false">
      <c r="A32" s="27" t="s">
        <v>18</v>
      </c>
      <c r="B32" s="28" t="n">
        <f aca="false">B17/B5*100</f>
        <v>23.2712407754613</v>
      </c>
      <c r="C32" s="28" t="n">
        <f aca="false">C17/C5*100</f>
        <v>24.3085069606842</v>
      </c>
      <c r="D32" s="28" t="n">
        <f aca="false">D17/D5*100</f>
        <v>22.2673424643874</v>
      </c>
    </row>
    <row r="34" customFormat="false" ht="18.75" hidden="false" customHeight="false" outlineLevel="0" collapsed="false">
      <c r="A34" s="23" t="s">
        <v>20</v>
      </c>
    </row>
    <row r="35" s="30" customFormat="true" ht="18.75" hidden="false" customHeight="fals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3-02-27T02:43:11Z</dcterms:modified>
  <cp:revision>0</cp:revision>
  <dc:subject/>
  <dc:title/>
</cp:coreProperties>
</file>