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300499</v>
      </c>
      <c r="C5" s="10" t="n">
        <v>151174</v>
      </c>
      <c r="D5" s="10" t="n">
        <v>149325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29390</v>
      </c>
      <c r="C6" s="14" t="n">
        <v>114383</v>
      </c>
      <c r="D6" s="14" t="n">
        <v>115007</v>
      </c>
      <c r="E6" s="11"/>
      <c r="F6" s="11"/>
    </row>
    <row r="7" s="15" customFormat="true" ht="24" hidden="false" customHeight="true" outlineLevel="0" collapsed="false">
      <c r="A7" s="15" t="s">
        <v>9</v>
      </c>
      <c r="B7" s="14" t="n">
        <v>173688</v>
      </c>
      <c r="C7" s="14" t="n">
        <v>99039</v>
      </c>
      <c r="D7" s="14" t="n">
        <v>74649</v>
      </c>
      <c r="E7" s="16"/>
    </row>
    <row r="8" s="15" customFormat="true" ht="24" hidden="false" customHeight="true" outlineLevel="0" collapsed="false">
      <c r="A8" s="15" t="s">
        <v>10</v>
      </c>
      <c r="B8" s="14" t="n">
        <v>173688</v>
      </c>
      <c r="C8" s="14" t="n">
        <v>99039</v>
      </c>
      <c r="D8" s="14" t="n">
        <v>74649</v>
      </c>
      <c r="E8" s="17"/>
    </row>
    <row r="9" s="15" customFormat="true" ht="24" hidden="false" customHeight="true" outlineLevel="0" collapsed="false">
      <c r="A9" s="15" t="s">
        <v>11</v>
      </c>
      <c r="B9" s="14" t="n">
        <v>172671</v>
      </c>
      <c r="C9" s="14" t="n">
        <v>98376</v>
      </c>
      <c r="D9" s="14" t="n">
        <v>74295</v>
      </c>
      <c r="E9" s="17"/>
    </row>
    <row r="10" s="15" customFormat="true" ht="24" hidden="false" customHeight="true" outlineLevel="0" collapsed="false">
      <c r="A10" s="15" t="s">
        <v>12</v>
      </c>
      <c r="B10" s="14" t="n">
        <v>1017</v>
      </c>
      <c r="C10" s="14" t="n">
        <v>663</v>
      </c>
      <c r="D10" s="14" t="n">
        <v>354</v>
      </c>
      <c r="E10" s="17"/>
    </row>
    <row r="11" s="15" customFormat="true" ht="24" hidden="false" customHeight="true" outlineLevel="0" collapsed="false">
      <c r="A11" s="15" t="s">
        <v>13</v>
      </c>
      <c r="B11" s="18" t="s">
        <v>14</v>
      </c>
      <c r="C11" s="19" t="s">
        <v>14</v>
      </c>
      <c r="D11" s="19" t="s">
        <v>14</v>
      </c>
      <c r="E11" s="17"/>
    </row>
    <row r="12" s="15" customFormat="true" ht="24" hidden="false" customHeight="true" outlineLevel="0" collapsed="false">
      <c r="A12" s="15" t="s">
        <v>15</v>
      </c>
      <c r="B12" s="14" t="n">
        <v>55702</v>
      </c>
      <c r="C12" s="14" t="n">
        <v>15344</v>
      </c>
      <c r="D12" s="14" t="n">
        <v>40358</v>
      </c>
      <c r="E12" s="16"/>
    </row>
    <row r="13" s="15" customFormat="true" ht="24" hidden="false" customHeight="true" outlineLevel="0" collapsed="false">
      <c r="A13" s="15" t="s">
        <v>16</v>
      </c>
      <c r="B13" s="14" t="n">
        <v>21399</v>
      </c>
      <c r="C13" s="19" t="n">
        <v>356</v>
      </c>
      <c r="D13" s="14" t="n">
        <v>21043</v>
      </c>
      <c r="E13" s="17"/>
    </row>
    <row r="14" s="15" customFormat="true" ht="24" hidden="false" customHeight="true" outlineLevel="0" collapsed="false">
      <c r="A14" s="15" t="s">
        <v>17</v>
      </c>
      <c r="B14" s="14" t="n">
        <v>14152</v>
      </c>
      <c r="C14" s="14" t="n">
        <v>5540</v>
      </c>
      <c r="D14" s="14" t="n">
        <v>8612</v>
      </c>
      <c r="E14" s="17"/>
    </row>
    <row r="15" s="15" customFormat="true" ht="24" hidden="false" customHeight="true" outlineLevel="0" collapsed="false">
      <c r="A15" s="16" t="s">
        <v>18</v>
      </c>
      <c r="B15" s="14" t="n">
        <v>20151</v>
      </c>
      <c r="C15" s="14" t="n">
        <v>9448</v>
      </c>
      <c r="D15" s="14" t="n">
        <v>10703</v>
      </c>
      <c r="E15" s="17"/>
    </row>
    <row r="16" s="15" customFormat="true" ht="24" hidden="false" customHeight="true" outlineLevel="0" collapsed="false">
      <c r="A16" s="20" t="s">
        <v>19</v>
      </c>
      <c r="B16" s="14" t="n">
        <v>71109</v>
      </c>
      <c r="C16" s="14" t="n">
        <v>36791</v>
      </c>
      <c r="D16" s="14" t="n">
        <v>34318</v>
      </c>
      <c r="E16" s="17"/>
    </row>
    <row r="17" s="15" customFormat="true" ht="28.5" hidden="false" customHeight="true" outlineLevel="0" collapsed="false">
      <c r="A17" s="1"/>
      <c r="B17" s="21" t="s">
        <v>20</v>
      </c>
      <c r="C17" s="21"/>
      <c r="D17" s="21"/>
      <c r="E17" s="16"/>
    </row>
    <row r="18" s="12" customFormat="true" ht="24" hidden="false" customHeight="true" outlineLevel="0" collapsed="false">
      <c r="A18" s="22" t="s">
        <v>6</v>
      </c>
      <c r="B18" s="23" t="n">
        <v>100</v>
      </c>
      <c r="C18" s="23" t="n">
        <v>100</v>
      </c>
      <c r="D18" s="23" t="n">
        <v>100</v>
      </c>
      <c r="E18" s="11"/>
    </row>
    <row r="19" s="12" customFormat="true" ht="6" hidden="false" customHeight="true" outlineLevel="0" collapsed="false">
      <c r="A19" s="22"/>
      <c r="B19" s="23"/>
      <c r="C19" s="23"/>
      <c r="D19" s="23"/>
      <c r="E19" s="11"/>
    </row>
    <row r="20" s="15" customFormat="true" ht="24" hidden="false" customHeight="true" outlineLevel="0" collapsed="false">
      <c r="A20" s="13" t="s">
        <v>8</v>
      </c>
      <c r="B20" s="24" t="n">
        <f aca="false">(B6*100)/B$5</f>
        <v>76.3363605203345</v>
      </c>
      <c r="C20" s="24" t="n">
        <f aca="false">(C6*100)/C$5</f>
        <v>75.6631431330784</v>
      </c>
      <c r="D20" s="24" t="n">
        <f aca="false">(D6*100)/D$5</f>
        <v>77.0179139460907</v>
      </c>
      <c r="E20" s="16"/>
    </row>
    <row r="21" s="15" customFormat="true" ht="24" hidden="false" customHeight="true" outlineLevel="0" collapsed="false">
      <c r="A21" s="15" t="s">
        <v>9</v>
      </c>
      <c r="B21" s="24" t="n">
        <f aca="false">(B7*100)/B$5</f>
        <v>57.7998595669204</v>
      </c>
      <c r="C21" s="24" t="n">
        <f aca="false">(C7*100)/C$5</f>
        <v>65.5132496328734</v>
      </c>
      <c r="D21" s="24" t="n">
        <f aca="false">(D7*100)/D$5</f>
        <v>49.9909593169262</v>
      </c>
      <c r="E21" s="16"/>
    </row>
    <row r="22" s="15" customFormat="true" ht="24" hidden="false" customHeight="true" outlineLevel="0" collapsed="false">
      <c r="A22" s="15" t="s">
        <v>10</v>
      </c>
      <c r="B22" s="24" t="n">
        <f aca="false">(B8*100)/B$5</f>
        <v>57.7998595669204</v>
      </c>
      <c r="C22" s="24" t="n">
        <f aca="false">(C8*100)/C$5</f>
        <v>65.5132496328734</v>
      </c>
      <c r="D22" s="24" t="n">
        <f aca="false">(D8*100)/D$5</f>
        <v>49.9909593169262</v>
      </c>
      <c r="E22" s="17"/>
    </row>
    <row r="23" s="15" customFormat="true" ht="24" hidden="false" customHeight="true" outlineLevel="0" collapsed="false">
      <c r="A23" s="15" t="s">
        <v>11</v>
      </c>
      <c r="B23" s="24" t="n">
        <f aca="false">(B9*100)/B$5</f>
        <v>57.461422500574</v>
      </c>
      <c r="C23" s="24" t="n">
        <f aca="false">(C9*100)/C$5</f>
        <v>65.0746821543387</v>
      </c>
      <c r="D23" s="24" t="n">
        <f aca="false">(D9*100)/D$5</f>
        <v>49.7538925163235</v>
      </c>
      <c r="E23" s="17"/>
    </row>
    <row r="24" s="15" customFormat="true" ht="24" hidden="false" customHeight="true" outlineLevel="0" collapsed="false">
      <c r="A24" s="15" t="s">
        <v>12</v>
      </c>
      <c r="B24" s="24" t="n">
        <f aca="false">(B10*100)/B$5</f>
        <v>0.338437066346311</v>
      </c>
      <c r="C24" s="24" t="n">
        <f aca="false">(C10*100)/C$5</f>
        <v>0.438567478534669</v>
      </c>
      <c r="D24" s="24" t="n">
        <f aca="false">(D10*100)/D$5</f>
        <v>0.237066800602712</v>
      </c>
      <c r="E24" s="17"/>
    </row>
    <row r="25" s="15" customFormat="true" ht="24" hidden="false" customHeight="true" outlineLevel="0" collapsed="false">
      <c r="A25" s="15" t="s">
        <v>13</v>
      </c>
      <c r="B25" s="24" t="s">
        <v>14</v>
      </c>
      <c r="C25" s="24" t="s">
        <v>14</v>
      </c>
      <c r="D25" s="24" t="s">
        <v>14</v>
      </c>
      <c r="E25" s="17"/>
    </row>
    <row r="26" s="15" customFormat="true" ht="24" hidden="false" customHeight="true" outlineLevel="0" collapsed="false">
      <c r="A26" s="15" t="s">
        <v>15</v>
      </c>
      <c r="B26" s="24" t="n">
        <f aca="false">(B12*100)/B$5</f>
        <v>18.5365009534142</v>
      </c>
      <c r="C26" s="24" t="n">
        <f aca="false">(C12*100)/C$5</f>
        <v>10.1498935002051</v>
      </c>
      <c r="D26" s="24" t="n">
        <f aca="false">(D12*100)/D$5</f>
        <v>27.0269546291646</v>
      </c>
      <c r="E26" s="16"/>
    </row>
    <row r="27" s="15" customFormat="true" ht="24" hidden="false" customHeight="true" outlineLevel="0" collapsed="false">
      <c r="A27" s="15" t="s">
        <v>16</v>
      </c>
      <c r="B27" s="24" t="n">
        <f aca="false">(B13*100)/B$5</f>
        <v>7.12115514527503</v>
      </c>
      <c r="C27" s="24" t="n">
        <f aca="false">(C13*100)/C$5</f>
        <v>0.235490229801421</v>
      </c>
      <c r="D27" s="24" t="n">
        <v>14</v>
      </c>
      <c r="E27" s="17"/>
    </row>
    <row r="28" s="15" customFormat="true" ht="24" hidden="false" customHeight="true" outlineLevel="0" collapsed="false">
      <c r="A28" s="15" t="s">
        <v>17</v>
      </c>
      <c r="B28" s="24" t="n">
        <f aca="false">(B14*100)/B$5</f>
        <v>4.70949986522418</v>
      </c>
      <c r="C28" s="24" t="n">
        <f aca="false">(C14*100)/C$5</f>
        <v>3.66465132893222</v>
      </c>
      <c r="D28" s="24" t="n">
        <f aca="false">(D14*100)/D$5</f>
        <v>5.76728612087728</v>
      </c>
      <c r="E28" s="17"/>
    </row>
    <row r="29" s="15" customFormat="true" ht="24" hidden="false" customHeight="true" outlineLevel="0" collapsed="false">
      <c r="A29" s="16" t="s">
        <v>18</v>
      </c>
      <c r="B29" s="24" t="n">
        <f aca="false">(B15*100)/B$5</f>
        <v>6.70584594291495</v>
      </c>
      <c r="C29" s="24" t="n">
        <f aca="false">(C15*100)/C$5</f>
        <v>6.24975194147142</v>
      </c>
      <c r="D29" s="24" t="n">
        <f aca="false">(D15*100)/D$5</f>
        <v>7.16758747697974</v>
      </c>
      <c r="E29" s="17"/>
    </row>
    <row r="30" s="15" customFormat="true" ht="24" hidden="false" customHeight="true" outlineLevel="0" collapsed="false">
      <c r="A30" s="20" t="s">
        <v>21</v>
      </c>
      <c r="B30" s="24" t="n">
        <f aca="false">(B16*100)/B$5</f>
        <v>23.6636394796655</v>
      </c>
      <c r="C30" s="24" t="n">
        <f aca="false">(C16*100)/C$5</f>
        <v>24.3368568669216</v>
      </c>
      <c r="D30" s="24" t="n">
        <f aca="false">(D16*100)/D$5</f>
        <v>22.9820860539093</v>
      </c>
      <c r="E30" s="17"/>
    </row>
    <row r="31" customFormat="false" ht="8.25" hidden="false" customHeight="true" outlineLevel="0" collapsed="false"/>
    <row r="32" customFormat="false" ht="24" hidden="false" customHeight="true" outlineLevel="0" collapsed="false">
      <c r="A32" s="25" t="s">
        <v>22</v>
      </c>
      <c r="B32" s="26"/>
      <c r="C32" s="26"/>
      <c r="D32" s="26"/>
    </row>
    <row r="33" customFormat="false" ht="24" hidden="false" customHeight="true" outlineLevel="0" collapsed="false">
      <c r="A33" s="27"/>
      <c r="B33" s="27"/>
      <c r="C33" s="27"/>
      <c r="D33" s="27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Vichakan</cp:lastModifiedBy>
  <cp:lastPrinted>2012-09-04T04:07:26Z</cp:lastPrinted>
  <dcterms:modified xsi:type="dcterms:W3CDTF">2013-02-08T04:00:35Z</dcterms:modified>
  <cp:revision>0</cp:revision>
  <dc:subject/>
  <dc:title/>
</cp:coreProperties>
</file>