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29722</v>
      </c>
      <c r="C5" s="10" t="n">
        <v>114558</v>
      </c>
      <c r="D5" s="10" t="n">
        <v>115164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172752</v>
      </c>
      <c r="C6" s="14" t="n">
        <v>98797</v>
      </c>
      <c r="D6" s="14" t="n">
        <v>73955</v>
      </c>
      <c r="E6" s="11"/>
      <c r="F6" s="11"/>
    </row>
    <row r="7" s="15" customFormat="true" ht="24" hidden="false" customHeight="true" outlineLevel="0" collapsed="false">
      <c r="A7" s="15" t="s">
        <v>9</v>
      </c>
      <c r="B7" s="14" t="n">
        <v>172752</v>
      </c>
      <c r="C7" s="14" t="n">
        <v>98797</v>
      </c>
      <c r="D7" s="14" t="n">
        <v>73955</v>
      </c>
      <c r="E7" s="16"/>
    </row>
    <row r="8" s="15" customFormat="true" ht="24" hidden="false" customHeight="true" outlineLevel="0" collapsed="false">
      <c r="A8" s="15" t="s">
        <v>10</v>
      </c>
      <c r="B8" s="14" t="n">
        <v>172752</v>
      </c>
      <c r="C8" s="14" t="n">
        <v>98797</v>
      </c>
      <c r="D8" s="14" t="n">
        <v>73955</v>
      </c>
      <c r="E8" s="17"/>
    </row>
    <row r="9" s="15" customFormat="true" ht="24" hidden="false" customHeight="true" outlineLevel="0" collapsed="false">
      <c r="A9" s="15" t="s">
        <v>11</v>
      </c>
      <c r="B9" s="14" t="n">
        <v>172222</v>
      </c>
      <c r="C9" s="14" t="n">
        <v>98542</v>
      </c>
      <c r="D9" s="14" t="n">
        <v>73680</v>
      </c>
      <c r="E9" s="17"/>
    </row>
    <row r="10" s="15" customFormat="true" ht="24" hidden="false" customHeight="true" outlineLevel="0" collapsed="false">
      <c r="A10" s="15" t="s">
        <v>12</v>
      </c>
      <c r="B10" s="14" t="n">
        <v>530</v>
      </c>
      <c r="C10" s="14" t="n">
        <v>255</v>
      </c>
      <c r="D10" s="14" t="n">
        <v>275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6970</v>
      </c>
      <c r="C12" s="14" t="n">
        <v>15761</v>
      </c>
      <c r="D12" s="14" t="n">
        <v>41209</v>
      </c>
      <c r="E12" s="16"/>
    </row>
    <row r="13" s="15" customFormat="true" ht="24" hidden="false" customHeight="true" outlineLevel="0" collapsed="false">
      <c r="A13" s="15" t="s">
        <v>16</v>
      </c>
      <c r="B13" s="14" t="n">
        <v>21080</v>
      </c>
      <c r="C13" s="19" t="n">
        <v>293</v>
      </c>
      <c r="D13" s="14" t="n">
        <v>20787</v>
      </c>
      <c r="E13" s="17"/>
    </row>
    <row r="14" s="15" customFormat="true" ht="24" hidden="false" customHeight="true" outlineLevel="0" collapsed="false">
      <c r="A14" s="15" t="s">
        <v>17</v>
      </c>
      <c r="B14" s="14" t="n">
        <v>15021</v>
      </c>
      <c r="C14" s="14" t="n">
        <v>5670</v>
      </c>
      <c r="D14" s="14" t="n">
        <v>9351</v>
      </c>
      <c r="E14" s="17"/>
    </row>
    <row r="15" s="15" customFormat="true" ht="24" hidden="false" customHeight="true" outlineLevel="0" collapsed="false">
      <c r="A15" s="16" t="s">
        <v>18</v>
      </c>
      <c r="B15" s="14" t="n">
        <v>20869</v>
      </c>
      <c r="C15" s="14" t="n">
        <v>9798</v>
      </c>
      <c r="D15" s="14" t="n">
        <v>11071</v>
      </c>
      <c r="E15" s="17"/>
    </row>
    <row r="16" s="15" customFormat="true" ht="24" hidden="false" customHeight="true" outlineLevel="0" collapsed="false">
      <c r="A16" s="20" t="s">
        <v>19</v>
      </c>
      <c r="B16" s="14" t="n">
        <v>71093</v>
      </c>
      <c r="C16" s="14" t="n">
        <v>36777</v>
      </c>
      <c r="D16" s="14" t="n">
        <v>34316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5</f>
        <v>75.2004596860553</v>
      </c>
      <c r="C20" s="24" t="n">
        <f aca="false">(C6*100)/C5</f>
        <v>86.2419036645193</v>
      </c>
      <c r="D20" s="24" t="n">
        <f aca="false">(D6*100)/D5</f>
        <v>64.2171164600049</v>
      </c>
      <c r="E20" s="16"/>
    </row>
    <row r="21" s="15" customFormat="true" ht="24" hidden="false" customHeight="true" outlineLevel="0" collapsed="false">
      <c r="A21" s="15" t="s">
        <v>9</v>
      </c>
      <c r="B21" s="24" t="n">
        <f aca="false">(B7*100)/B5</f>
        <v>75.2004596860553</v>
      </c>
      <c r="C21" s="24" t="n">
        <f aca="false">(C7*100)/C5</f>
        <v>86.2419036645193</v>
      </c>
      <c r="D21" s="24" t="n">
        <f aca="false">(D7*100)/D5</f>
        <v>64.2171164600049</v>
      </c>
      <c r="E21" s="16"/>
    </row>
    <row r="22" s="15" customFormat="true" ht="24" hidden="false" customHeight="true" outlineLevel="0" collapsed="false">
      <c r="A22" s="15" t="s">
        <v>10</v>
      </c>
      <c r="B22" s="24" t="n">
        <f aca="false">(B8*100)/B5</f>
        <v>75.2004596860553</v>
      </c>
      <c r="C22" s="24" t="n">
        <f aca="false">(C8*100)/C5</f>
        <v>86.2419036645193</v>
      </c>
      <c r="D22" s="24" t="n">
        <f aca="false">(D8*100)/D5</f>
        <v>64.2171164600049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(B9*100)/B5</f>
        <v>74.9697460408668</v>
      </c>
      <c r="C23" s="24" t="n">
        <f aca="false">(C9*100)/C5</f>
        <v>86.0193089963163</v>
      </c>
      <c r="D23" s="24" t="n">
        <f aca="false">(D9*100)/D5</f>
        <v>63.9783265603835</v>
      </c>
      <c r="E23" s="17"/>
    </row>
    <row r="24" s="15" customFormat="true" ht="24" hidden="false" customHeight="true" outlineLevel="0" collapsed="false">
      <c r="A24" s="15" t="s">
        <v>12</v>
      </c>
      <c r="B24" s="24" t="n">
        <v>0.2</v>
      </c>
      <c r="C24" s="24" t="n">
        <f aca="false">(C10*100)/C5</f>
        <v>0.222594668203006</v>
      </c>
      <c r="D24" s="24" t="n">
        <f aca="false">(D10*100)/D5</f>
        <v>0.238789899621409</v>
      </c>
      <c r="E24" s="17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7"/>
    </row>
    <row r="26" s="15" customFormat="true" ht="24" hidden="false" customHeight="true" outlineLevel="0" collapsed="false">
      <c r="A26" s="15" t="s">
        <v>15</v>
      </c>
      <c r="B26" s="24" t="n">
        <f aca="false">(B12*100)/B5</f>
        <v>24.7995403139447</v>
      </c>
      <c r="C26" s="24" t="n">
        <f aca="false">(C12*100)/C5</f>
        <v>13.7580963354807</v>
      </c>
      <c r="D26" s="24" t="n">
        <f aca="false">(D12*100)/D5</f>
        <v>35.7828835399951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5</f>
        <v>9.17630875580049</v>
      </c>
      <c r="C27" s="24" t="n">
        <f aca="false">(C13*100)/C5</f>
        <v>0.255765638366592</v>
      </c>
      <c r="D27" s="24" t="n">
        <v>18.1</v>
      </c>
      <c r="E27" s="17"/>
    </row>
    <row r="28" s="15" customFormat="true" ht="24" hidden="false" customHeight="true" outlineLevel="0" collapsed="false">
      <c r="A28" s="15" t="s">
        <v>17</v>
      </c>
      <c r="B28" s="24" t="n">
        <f aca="false">(B14*100)/B5</f>
        <v>6.53877295165461</v>
      </c>
      <c r="C28" s="24" t="n">
        <f aca="false">(C14*100)/C5</f>
        <v>4.94945791651391</v>
      </c>
      <c r="D28" s="24" t="n">
        <f aca="false">(D14*100)/D5</f>
        <v>8.11972491403564</v>
      </c>
      <c r="E28" s="17"/>
    </row>
    <row r="29" s="15" customFormat="true" ht="24" hidden="false" customHeight="true" outlineLevel="0" collapsed="false">
      <c r="A29" s="16" t="s">
        <v>18</v>
      </c>
      <c r="B29" s="24" t="n">
        <f aca="false">(B15*100)/B5</f>
        <v>9.08445860648958</v>
      </c>
      <c r="C29" s="24" t="n">
        <f aca="false">(C15*100)/C5</f>
        <v>8.55287278060022</v>
      </c>
      <c r="D29" s="24" t="n">
        <f aca="false">(D15*100)/D5</f>
        <v>9.61324719530409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5</f>
        <v>30.9474059950723</v>
      </c>
      <c r="C30" s="24" t="n">
        <f aca="false">(C16*100)/C5</f>
        <v>32.1033886764783</v>
      </c>
      <c r="D30" s="24" t="n">
        <f aca="false">(D16*100)/D5</f>
        <v>29.797506165121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1-16T04:51:07Z</dcterms:modified>
  <cp:revision>0</cp:revision>
  <dc:subject/>
  <dc:title/>
</cp:coreProperties>
</file>