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ีน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เ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5508</v>
      </c>
      <c r="C5" s="9" t="n">
        <v>216417</v>
      </c>
      <c r="D5" s="9" t="n">
        <v>229091</v>
      </c>
    </row>
    <row r="6" s="10" customFormat="true" ht="24" hidden="false" customHeight="true" outlineLevel="0" collapsed="false">
      <c r="A6" s="11" t="s">
        <v>7</v>
      </c>
      <c r="B6" s="9" t="n">
        <v>335489.33</v>
      </c>
      <c r="C6" s="9" t="n">
        <v>179240.2</v>
      </c>
      <c r="D6" s="9" t="n">
        <v>156249.14</v>
      </c>
      <c r="E6" s="12"/>
    </row>
    <row r="7" s="10" customFormat="true" ht="24" hidden="false" customHeight="true" outlineLevel="0" collapsed="false">
      <c r="A7" s="10" t="s">
        <v>8</v>
      </c>
      <c r="B7" s="13" t="n">
        <v>335489.33</v>
      </c>
      <c r="C7" s="14" t="n">
        <v>179240.2</v>
      </c>
      <c r="D7" s="14" t="n">
        <v>156249.14</v>
      </c>
    </row>
    <row r="8" s="10" customFormat="true" ht="24" hidden="false" customHeight="true" outlineLevel="0" collapsed="false">
      <c r="A8" s="10" t="s">
        <v>9</v>
      </c>
      <c r="B8" s="13" t="n">
        <v>333027.14</v>
      </c>
      <c r="C8" s="14" t="n">
        <v>178380.96</v>
      </c>
      <c r="D8" s="14" t="n">
        <v>154646.18</v>
      </c>
      <c r="E8" s="12"/>
    </row>
    <row r="9" s="10" customFormat="true" ht="24" hidden="false" customHeight="true" outlineLevel="0" collapsed="false">
      <c r="A9" s="10" t="s">
        <v>10</v>
      </c>
      <c r="B9" s="15" t="n">
        <v>2462.19</v>
      </c>
      <c r="C9" s="15" t="n">
        <v>859.24</v>
      </c>
      <c r="D9" s="15" t="n">
        <v>1602.96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10018.66</v>
      </c>
      <c r="C12" s="9" t="n">
        <v>37176.8</v>
      </c>
      <c r="D12" s="9" t="n">
        <v>72841.86</v>
      </c>
      <c r="E12" s="12"/>
    </row>
    <row r="13" s="10" customFormat="true" ht="24" hidden="false" customHeight="true" outlineLevel="0" collapsed="false">
      <c r="A13" s="10" t="s">
        <v>13</v>
      </c>
      <c r="B13" s="17" t="n">
        <v>29918.32</v>
      </c>
      <c r="C13" s="17" t="n">
        <v>235.01</v>
      </c>
      <c r="D13" s="17" t="n">
        <v>29683.3</v>
      </c>
    </row>
    <row r="14" s="10" customFormat="true" ht="24" hidden="false" customHeight="true" outlineLevel="0" collapsed="false">
      <c r="A14" s="10" t="s">
        <v>14</v>
      </c>
      <c r="B14" s="17" t="n">
        <v>33060.01</v>
      </c>
      <c r="C14" s="17" t="n">
        <v>16735.31</v>
      </c>
      <c r="D14" s="17" t="n">
        <v>16324.7</v>
      </c>
    </row>
    <row r="15" s="10" customFormat="true" ht="24" hidden="false" customHeight="true" outlineLevel="0" collapsed="false">
      <c r="A15" s="18" t="s">
        <v>15</v>
      </c>
      <c r="B15" s="17" t="n">
        <v>47040.34</v>
      </c>
      <c r="C15" s="17" t="n">
        <v>20206.48</v>
      </c>
      <c r="D15" s="17" t="n">
        <v>26833.85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99.9999977553714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3048946371333</v>
      </c>
      <c r="C18" s="21" t="n">
        <f aca="false">C6*100/$C$5</f>
        <v>82.8216822153528</v>
      </c>
      <c r="D18" s="21" t="n">
        <f aca="false">D6*100/$D$5</f>
        <v>68.2039626174752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3048946371333</v>
      </c>
      <c r="C19" s="22" t="n">
        <f aca="false">C7*100/$C$5</f>
        <v>82.8216822153528</v>
      </c>
      <c r="D19" s="22" t="n">
        <f aca="false">D7*100/$D$5</f>
        <v>68.2039626174752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4.7522244269463</v>
      </c>
      <c r="C20" s="22" t="n">
        <f aca="false">C8*100/$C$5</f>
        <v>82.4246524071584</v>
      </c>
      <c r="D20" s="22" t="n">
        <f aca="false">D8*100/$D$5</f>
        <v>67.5042581332309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552670210187022</v>
      </c>
      <c r="C21" s="22" t="n">
        <f aca="false">C9*100/$C$5</f>
        <v>0.397029808194366</v>
      </c>
      <c r="D21" s="22" t="n">
        <f aca="false">D9*100/$D$5</f>
        <v>0.699704484244252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6951031182381</v>
      </c>
      <c r="C24" s="21" t="n">
        <f aca="false">C12*100/$C$5</f>
        <v>17.1783177846472</v>
      </c>
      <c r="D24" s="21" t="n">
        <f aca="false">D12*100/$D$5</f>
        <v>31.7960373825248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71555168481823</v>
      </c>
      <c r="C25" s="22" t="n">
        <f aca="false">C13*100/$C$5</f>
        <v>0.108591284418507</v>
      </c>
      <c r="D25" s="22" t="n">
        <f aca="false">D13*100/$D$5</f>
        <v>12.956990890083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42074440863015</v>
      </c>
      <c r="C26" s="22" t="n">
        <f aca="false">C14*100/$C$5</f>
        <v>7.73289991082032</v>
      </c>
      <c r="D26" s="22" t="n">
        <f aca="false">D14*100/$D$5</f>
        <v>7.12585828338957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5588092694183</v>
      </c>
      <c r="C27" s="25" t="n">
        <f aca="false">C15*100/$C$5</f>
        <v>9.33682658940841</v>
      </c>
      <c r="D27" s="25" t="n">
        <f aca="false">D15*100/$D$5</f>
        <v>11.7131838439747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3-07-03T02:52:28Z</dcterms:modified>
  <cp:revision>0</cp:revision>
  <dc:subject/>
  <dc:title/>
</cp:coreProperties>
</file>