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ิถุนายน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46665</v>
      </c>
      <c r="C5" s="9" t="n">
        <v>216948</v>
      </c>
      <c r="D5" s="9" t="n">
        <v>229717</v>
      </c>
    </row>
    <row r="6" s="10" customFormat="true" ht="24" hidden="false" customHeight="true" outlineLevel="0" collapsed="false">
      <c r="A6" s="11" t="s">
        <v>7</v>
      </c>
      <c r="B6" s="9" t="n">
        <v>341188</v>
      </c>
      <c r="C6" s="9" t="n">
        <v>182031.44</v>
      </c>
      <c r="D6" s="9" t="n">
        <v>159156.56</v>
      </c>
      <c r="E6" s="12"/>
    </row>
    <row r="7" s="10" customFormat="true" ht="24" hidden="false" customHeight="true" outlineLevel="0" collapsed="false">
      <c r="A7" s="10" t="s">
        <v>8</v>
      </c>
      <c r="B7" s="13" t="n">
        <v>341188</v>
      </c>
      <c r="C7" s="14" t="n">
        <v>182031.44</v>
      </c>
      <c r="D7" s="14" t="n">
        <v>159156.56</v>
      </c>
    </row>
    <row r="8" s="10" customFormat="true" ht="24" hidden="false" customHeight="true" outlineLevel="0" collapsed="false">
      <c r="A8" s="10" t="s">
        <v>9</v>
      </c>
      <c r="B8" s="13" t="n">
        <v>340151.27</v>
      </c>
      <c r="C8" s="14" t="n">
        <v>181541.07</v>
      </c>
      <c r="D8" s="14" t="n">
        <v>158610.2</v>
      </c>
      <c r="E8" s="12"/>
    </row>
    <row r="9" s="10" customFormat="true" ht="24" hidden="false" customHeight="true" outlineLevel="0" collapsed="false">
      <c r="A9" s="10" t="s">
        <v>10</v>
      </c>
      <c r="B9" s="15" t="n">
        <v>1036.73</v>
      </c>
      <c r="C9" s="15" t="n">
        <v>490.38</v>
      </c>
      <c r="D9" s="15" t="n">
        <v>546.35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5477</v>
      </c>
      <c r="C12" s="9" t="n">
        <v>34916.56</v>
      </c>
      <c r="D12" s="9" t="n">
        <v>70560.44</v>
      </c>
      <c r="E12" s="12"/>
    </row>
    <row r="13" s="10" customFormat="true" ht="24" hidden="false" customHeight="true" outlineLevel="0" collapsed="false">
      <c r="A13" s="10" t="s">
        <v>13</v>
      </c>
      <c r="B13" s="17" t="n">
        <v>29882.46</v>
      </c>
      <c r="C13" s="17" t="n">
        <v>945.17</v>
      </c>
      <c r="D13" s="17" t="n">
        <v>28937.29</v>
      </c>
    </row>
    <row r="14" s="10" customFormat="true" ht="24" hidden="false" customHeight="true" outlineLevel="0" collapsed="false">
      <c r="A14" s="10" t="s">
        <v>14</v>
      </c>
      <c r="B14" s="17" t="n">
        <v>33925.79</v>
      </c>
      <c r="C14" s="17" t="n">
        <v>16013.72</v>
      </c>
      <c r="D14" s="17" t="n">
        <v>17912.07</v>
      </c>
    </row>
    <row r="15" s="10" customFormat="true" ht="24" hidden="false" customHeight="true" outlineLevel="0" collapsed="false">
      <c r="A15" s="18" t="s">
        <v>15</v>
      </c>
      <c r="B15" s="17" t="n">
        <v>41668.75</v>
      </c>
      <c r="C15" s="17" t="n">
        <v>17957.67</v>
      </c>
      <c r="D15" s="17" t="n">
        <v>23711.08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6.3856581554409</v>
      </c>
      <c r="C18" s="21" t="n">
        <f aca="false">C6*100/$C$5</f>
        <v>83.9055626233014</v>
      </c>
      <c r="D18" s="21" t="n">
        <f aca="false">D6*100/$D$5</f>
        <v>69.2837534879874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6.3856581554409</v>
      </c>
      <c r="C19" s="22" t="n">
        <f aca="false">C7*100/$C$5</f>
        <v>83.9055626233014</v>
      </c>
      <c r="D19" s="22" t="n">
        <f aca="false">D7*100/$D$5</f>
        <v>69.2837534879874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6.1535535580357</v>
      </c>
      <c r="C20" s="22" t="n">
        <f aca="false">C8*100/$C$5</f>
        <v>83.6795315006361</v>
      </c>
      <c r="D20" s="22" t="n">
        <f aca="false">D8*100/$D$5</f>
        <v>69.0459130147094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232104597405214</v>
      </c>
      <c r="C21" s="22" t="n">
        <f aca="false">C9*100/$C$5</f>
        <v>0.226035732064827</v>
      </c>
      <c r="D21" s="22" t="n">
        <f aca="false">D9*100/$D$5</f>
        <v>0.237836120095596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3.6143418445591</v>
      </c>
      <c r="C24" s="21" t="n">
        <f aca="false">C12*100/$C$5</f>
        <v>16.0944373766986</v>
      </c>
      <c r="D24" s="21" t="n">
        <f aca="false">D12*100/$D$5</f>
        <v>30.7162465120126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69012794823861</v>
      </c>
      <c r="C25" s="22" t="n">
        <f aca="false">C13*100/$C$5</f>
        <v>0.435666611353873</v>
      </c>
      <c r="D25" s="22" t="n">
        <f aca="false">D13*100/$D$5</f>
        <v>12.5969301357758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59535446027784</v>
      </c>
      <c r="C26" s="22" t="n">
        <f aca="false">C14*100/$C$5</f>
        <v>7.3813632759924</v>
      </c>
      <c r="D26" s="22" t="n">
        <f aca="false">D14*100/$D$5</f>
        <v>7.79745077639008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9.32885943604267</v>
      </c>
      <c r="C27" s="25" t="n">
        <f aca="false">C15*100/$C$5</f>
        <v>8.27740748935229</v>
      </c>
      <c r="D27" s="25" t="n">
        <f aca="false">D15*100/$D$5</f>
        <v>10.3218655998468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3-10-07T07:49:23Z</dcterms:modified>
  <cp:revision>0</cp:revision>
  <dc:subject/>
  <dc:title/>
</cp:coreProperties>
</file>