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ตุล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8262</v>
      </c>
      <c r="C5" s="9" t="n">
        <v>217691</v>
      </c>
      <c r="D5" s="9" t="n">
        <v>230571</v>
      </c>
    </row>
    <row r="6" s="10" customFormat="true" ht="24" hidden="false" customHeight="true" outlineLevel="0" collapsed="false">
      <c r="A6" s="11" t="s">
        <v>7</v>
      </c>
      <c r="B6" s="9" t="n">
        <v>339911.72</v>
      </c>
      <c r="C6" s="9" t="n">
        <v>184103.64</v>
      </c>
      <c r="D6" s="9" t="n">
        <v>155808.08</v>
      </c>
      <c r="E6" s="12"/>
    </row>
    <row r="7" s="10" customFormat="true" ht="24" hidden="false" customHeight="true" outlineLevel="0" collapsed="false">
      <c r="A7" s="10" t="s">
        <v>8</v>
      </c>
      <c r="B7" s="13" t="n">
        <v>339773.01</v>
      </c>
      <c r="C7" s="14" t="n">
        <v>183964.93</v>
      </c>
      <c r="D7" s="14" t="n">
        <v>155808.08</v>
      </c>
    </row>
    <row r="8" s="10" customFormat="true" ht="24" hidden="false" customHeight="true" outlineLevel="0" collapsed="false">
      <c r="A8" s="10" t="s">
        <v>9</v>
      </c>
      <c r="B8" s="13" t="n">
        <v>339654.83</v>
      </c>
      <c r="C8" s="14" t="n">
        <v>183846.75</v>
      </c>
      <c r="D8" s="14" t="n">
        <v>155808.08</v>
      </c>
      <c r="E8" s="12"/>
    </row>
    <row r="9" s="10" customFormat="true" ht="24" hidden="false" customHeight="true" outlineLevel="0" collapsed="false">
      <c r="A9" s="10" t="s">
        <v>10</v>
      </c>
      <c r="B9" s="15" t="n">
        <v>118.19</v>
      </c>
      <c r="C9" s="15" t="n">
        <v>118.19</v>
      </c>
      <c r="D9" s="15" t="n">
        <v>0</v>
      </c>
      <c r="E9" s="12"/>
    </row>
    <row r="10" s="10" customFormat="true" ht="24" hidden="false" customHeight="true" outlineLevel="0" collapsed="false">
      <c r="A10" s="10" t="s">
        <v>11</v>
      </c>
      <c r="B10" s="15" t="n">
        <v>138.7</v>
      </c>
      <c r="C10" s="15" t="n">
        <v>138.7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8350.28</v>
      </c>
      <c r="C12" s="9" t="n">
        <v>33587.37</v>
      </c>
      <c r="D12" s="9" t="n">
        <v>74762.92</v>
      </c>
      <c r="E12" s="12"/>
    </row>
    <row r="13" s="10" customFormat="true" ht="24" hidden="false" customHeight="true" outlineLevel="0" collapsed="false">
      <c r="A13" s="10" t="s">
        <v>13</v>
      </c>
      <c r="B13" s="17" t="n">
        <v>35297.68</v>
      </c>
      <c r="C13" s="17" t="n">
        <v>472.46</v>
      </c>
      <c r="D13" s="17" t="n">
        <v>34825.22</v>
      </c>
    </row>
    <row r="14" s="10" customFormat="true" ht="24" hidden="false" customHeight="true" outlineLevel="0" collapsed="false">
      <c r="A14" s="10" t="s">
        <v>14</v>
      </c>
      <c r="B14" s="17" t="n">
        <v>31207.46</v>
      </c>
      <c r="C14" s="17" t="n">
        <v>15256.27</v>
      </c>
      <c r="D14" s="17" t="n">
        <v>15951.19</v>
      </c>
    </row>
    <row r="15" s="10" customFormat="true" ht="24" hidden="false" customHeight="true" outlineLevel="0" collapsed="false">
      <c r="A15" s="18" t="s">
        <v>15</v>
      </c>
      <c r="B15" s="17" t="n">
        <v>41845.14</v>
      </c>
      <c r="C15" s="17" t="n">
        <v>17858.63</v>
      </c>
      <c r="D15" s="17" t="n">
        <v>23986.51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.000004593667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8288054753693</v>
      </c>
      <c r="C18" s="21" t="n">
        <f aca="false">C6*100/$C$5</f>
        <v>84.571084702629</v>
      </c>
      <c r="D18" s="21" t="n">
        <f aca="false">D6*100/$D$5</f>
        <v>67.5748814898665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797861518487</v>
      </c>
      <c r="C19" s="22" t="n">
        <f aca="false">C7*100/$C$5</f>
        <v>84.5073659453078</v>
      </c>
      <c r="D19" s="22" t="n">
        <f aca="false">D7*100/$D$5</f>
        <v>67.5748814898665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7714974724603</v>
      </c>
      <c r="C20" s="22" t="n">
        <f aca="false">C8*100/$C$5</f>
        <v>84.4530779866876</v>
      </c>
      <c r="D20" s="22" t="n">
        <f aca="false">D8*100/$D$5</f>
        <v>67.5748814898665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0263662768648692</v>
      </c>
      <c r="C21" s="22" t="n">
        <f aca="false">C9*100/$C$5</f>
        <v>0.0542925522874166</v>
      </c>
      <c r="D21" s="22" t="n">
        <f aca="false">D9*100/$D$5</f>
        <v>0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.0309417260441438</v>
      </c>
      <c r="C22" s="22" t="n">
        <f aca="false">C10*100/$C$5</f>
        <v>0.0637141636539866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1711945246307</v>
      </c>
      <c r="C24" s="21" t="n">
        <f aca="false">C12*100/$C$5</f>
        <v>15.4289198910382</v>
      </c>
      <c r="D24" s="21" t="n">
        <f aca="false">D12*100/$D$5</f>
        <v>32.4251185101335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7.87434134501698</v>
      </c>
      <c r="C25" s="22" t="n">
        <f aca="false">C13*100/$C$5</f>
        <v>0.217032399134553</v>
      </c>
      <c r="D25" s="22" t="n">
        <f aca="false">D13*100/$D$5</f>
        <v>15.1039029192743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6.9618794365795</v>
      </c>
      <c r="C26" s="22" t="n">
        <f aca="false">C14*100/$C$5</f>
        <v>7.00822266423509</v>
      </c>
      <c r="D26" s="22" t="n">
        <f aca="false">D14*100/$D$5</f>
        <v>6.91812500271066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9.33497374303421</v>
      </c>
      <c r="C27" s="25" t="n">
        <f aca="false">C15*100/$C$5</f>
        <v>8.20366023400141</v>
      </c>
      <c r="D27" s="25" t="n">
        <f aca="false">D15*100/$D$5</f>
        <v>10.4030905881486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4-03-20T02:19:57Z</cp:lastPrinted>
  <dcterms:modified xsi:type="dcterms:W3CDTF">2014-03-20T02:20:08Z</dcterms:modified>
  <cp:revision>0</cp:revision>
  <dc:subject/>
  <dc:title/>
</cp:coreProperties>
</file>