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3"/>
        <rFont val="Cordia New"/>
        <family val="2"/>
      </rPr>
      <t xml:space="preserve">4 (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Cordia New"/>
        <family val="2"/>
      </rPr>
      <t xml:space="preserve">- 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Cordia New"/>
        <family val="2"/>
      </rPr>
      <t xml:space="preserve">) 2556</t>
    </r>
  </si>
  <si>
    <r>
      <rPr>
        <sz val="14"/>
        <rFont val="Noto Sans Devanagari"/>
        <family val="2"/>
      </rPr>
      <t xml:space="preserve">หน่วย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CordiaUPC"/>
        <family val="2"/>
        <charset val="222"/>
      </rPr>
      <t xml:space="preserve">)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/>
      <c r="B2" s="3"/>
      <c r="C2" s="3"/>
      <c r="D2" s="4" t="s">
        <v>1</v>
      </c>
    </row>
    <row r="3" s="7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4" hidden="false" customHeight="true" outlineLevel="0" collapsed="false">
      <c r="A4" s="1"/>
      <c r="B4" s="8" t="s">
        <v>6</v>
      </c>
      <c r="C4" s="8"/>
      <c r="D4" s="8"/>
    </row>
    <row r="5" s="11" customFormat="true" ht="35.1" hidden="false" customHeight="true" outlineLevel="0" collapsed="false">
      <c r="A5" s="9" t="s">
        <v>7</v>
      </c>
      <c r="B5" s="10" t="n">
        <v>448672</v>
      </c>
      <c r="C5" s="10" t="n">
        <v>217884</v>
      </c>
      <c r="D5" s="10" t="n">
        <v>230788</v>
      </c>
    </row>
    <row r="6" s="11" customFormat="true" ht="24" hidden="false" customHeight="true" outlineLevel="0" collapsed="false">
      <c r="A6" s="12" t="s">
        <v>8</v>
      </c>
      <c r="B6" s="10" t="n">
        <v>340699.91</v>
      </c>
      <c r="C6" s="10" t="n">
        <v>183716.93</v>
      </c>
      <c r="D6" s="10" t="n">
        <v>156982.98</v>
      </c>
      <c r="E6" s="13"/>
    </row>
    <row r="7" s="11" customFormat="true" ht="24" hidden="false" customHeight="true" outlineLevel="0" collapsed="false">
      <c r="A7" s="11" t="s">
        <v>9</v>
      </c>
      <c r="B7" s="14" t="n">
        <v>340586.12</v>
      </c>
      <c r="C7" s="15" t="n">
        <v>183603.15</v>
      </c>
      <c r="D7" s="15" t="n">
        <v>156982.98</v>
      </c>
    </row>
    <row r="8" s="11" customFormat="true" ht="24" hidden="false" customHeight="true" outlineLevel="0" collapsed="false">
      <c r="A8" s="11" t="s">
        <v>10</v>
      </c>
      <c r="B8" s="14" t="n">
        <v>340325.1</v>
      </c>
      <c r="C8" s="15" t="n">
        <v>183453.86</v>
      </c>
      <c r="D8" s="15" t="n">
        <v>156871.24</v>
      </c>
      <c r="E8" s="13"/>
    </row>
    <row r="9" s="11" customFormat="true" ht="24" hidden="false" customHeight="true" outlineLevel="0" collapsed="false">
      <c r="A9" s="11" t="s">
        <v>11</v>
      </c>
      <c r="B9" s="14" t="n">
        <v>261.03</v>
      </c>
      <c r="C9" s="15" t="n">
        <v>149.29</v>
      </c>
      <c r="D9" s="15" t="n">
        <v>111.74</v>
      </c>
      <c r="E9" s="13"/>
    </row>
    <row r="10" s="11" customFormat="true" ht="24" hidden="false" customHeight="true" outlineLevel="0" collapsed="false">
      <c r="A10" s="11" t="s">
        <v>12</v>
      </c>
      <c r="B10" s="16" t="n">
        <v>113.78</v>
      </c>
      <c r="C10" s="16" t="n">
        <v>113.78</v>
      </c>
      <c r="D10" s="16" t="n">
        <v>0</v>
      </c>
      <c r="E10" s="13"/>
    </row>
    <row r="11" s="11" customFormat="true" ht="6" hidden="false" customHeight="true" outlineLevel="0" collapsed="false">
      <c r="B11" s="17"/>
      <c r="C11" s="17"/>
      <c r="D11" s="17"/>
      <c r="E11" s="13"/>
    </row>
    <row r="12" s="11" customFormat="true" ht="24" hidden="false" customHeight="true" outlineLevel="0" collapsed="false">
      <c r="A12" s="12" t="s">
        <v>13</v>
      </c>
      <c r="B12" s="10" t="n">
        <v>107972.09</v>
      </c>
      <c r="C12" s="10" t="n">
        <v>34167.07</v>
      </c>
      <c r="D12" s="10" t="n">
        <v>73805.02</v>
      </c>
      <c r="E12" s="13"/>
    </row>
    <row r="13" s="11" customFormat="true" ht="24" hidden="false" customHeight="true" outlineLevel="0" collapsed="false">
      <c r="A13" s="11" t="s">
        <v>14</v>
      </c>
      <c r="B13" s="18" t="n">
        <v>37513.18</v>
      </c>
      <c r="C13" s="18" t="n">
        <v>878.05</v>
      </c>
      <c r="D13" s="18" t="n">
        <v>36635.13</v>
      </c>
    </row>
    <row r="14" s="11" customFormat="true" ht="24" hidden="false" customHeight="true" outlineLevel="0" collapsed="false">
      <c r="A14" s="11" t="s">
        <v>15</v>
      </c>
      <c r="B14" s="18" t="n">
        <v>29435.81</v>
      </c>
      <c r="C14" s="18" t="n">
        <v>15205.28</v>
      </c>
      <c r="D14" s="18" t="n">
        <v>14230.53</v>
      </c>
    </row>
    <row r="15" s="11" customFormat="true" ht="24" hidden="false" customHeight="true" outlineLevel="0" collapsed="false">
      <c r="A15" s="19" t="s">
        <v>16</v>
      </c>
      <c r="B15" s="18" t="n">
        <v>41023.1</v>
      </c>
      <c r="C15" s="18" t="n">
        <v>18083.75</v>
      </c>
      <c r="D15" s="18" t="n">
        <v>22939.35</v>
      </c>
    </row>
    <row r="16" s="11" customFormat="true" ht="24" hidden="false" customHeight="true" outlineLevel="0" collapsed="false">
      <c r="A16" s="19"/>
    </row>
    <row r="17" s="11" customFormat="true" ht="28.5" hidden="false" customHeight="true" outlineLevel="0" collapsed="false">
      <c r="A17" s="1"/>
      <c r="B17" s="20" t="s">
        <v>17</v>
      </c>
      <c r="C17" s="20"/>
      <c r="D17" s="20"/>
    </row>
    <row r="18" s="12" customFormat="true" ht="35.1" hidden="false" customHeight="true" outlineLevel="0" collapsed="false">
      <c r="A18" s="9" t="s">
        <v>7</v>
      </c>
      <c r="B18" s="21" t="n">
        <f aca="false">B19+B25</f>
        <v>100</v>
      </c>
      <c r="C18" s="21" t="n">
        <f aca="false">C19+C25</f>
        <v>100</v>
      </c>
      <c r="D18" s="21" t="n">
        <f aca="false">D19+D25</f>
        <v>100</v>
      </c>
    </row>
    <row r="19" s="12" customFormat="true" ht="24" hidden="false" customHeight="true" outlineLevel="0" collapsed="false">
      <c r="A19" s="12" t="s">
        <v>8</v>
      </c>
      <c r="B19" s="22" t="n">
        <f aca="false">B6*100/$B$5</f>
        <v>75.9351842771557</v>
      </c>
      <c r="C19" s="22" t="n">
        <f aca="false">C6*100/$C$5</f>
        <v>84.3186879256852</v>
      </c>
      <c r="D19" s="22" t="n">
        <f aca="false">D6*100/$D$5</f>
        <v>68.0204256720454</v>
      </c>
    </row>
    <row r="20" s="12" customFormat="true" ht="24" hidden="false" customHeight="true" outlineLevel="0" collapsed="false">
      <c r="A20" s="11" t="s">
        <v>9</v>
      </c>
      <c r="B20" s="23" t="n">
        <f aca="false">B7*100/$B$5</f>
        <v>75.9098227658512</v>
      </c>
      <c r="C20" s="23" t="n">
        <f aca="false">C7*100/$C$5</f>
        <v>84.2664674781076</v>
      </c>
      <c r="D20" s="23" t="n">
        <f aca="false">D7*100/$D$5</f>
        <v>68.0204256720454</v>
      </c>
    </row>
    <row r="21" s="11" customFormat="true" ht="24" hidden="false" customHeight="true" outlineLevel="0" collapsed="false">
      <c r="A21" s="11" t="s">
        <v>10</v>
      </c>
      <c r="B21" s="23" t="n">
        <f aca="false">B8*100/$B$5</f>
        <v>75.8516466371871</v>
      </c>
      <c r="C21" s="23" t="n">
        <f aca="false">C8*100/$C$5</f>
        <v>84.1979493675534</v>
      </c>
      <c r="D21" s="23" t="n">
        <f aca="false">D8*100/$D$5</f>
        <v>67.9720089432726</v>
      </c>
    </row>
    <row r="22" s="11" customFormat="true" ht="24" hidden="false" customHeight="true" outlineLevel="0" collapsed="false">
      <c r="A22" s="11" t="s">
        <v>11</v>
      </c>
      <c r="B22" s="23" t="n">
        <f aca="false">B9*100/$B$5</f>
        <v>0.0581783574638043</v>
      </c>
      <c r="C22" s="23" t="n">
        <f aca="false">C9*100/$C$5</f>
        <v>0.0685181105542399</v>
      </c>
      <c r="D22" s="23" t="n">
        <f aca="false">D9*100/$D$5</f>
        <v>0.0484167287727265</v>
      </c>
    </row>
    <row r="23" s="11" customFormat="true" ht="24" hidden="false" customHeight="true" outlineLevel="0" collapsed="false">
      <c r="A23" s="11" t="s">
        <v>12</v>
      </c>
      <c r="B23" s="23" t="n">
        <f aca="false">B10*100/$B$5</f>
        <v>0.0253592825048142</v>
      </c>
      <c r="C23" s="23" t="n">
        <f aca="false">C10*100/$C$5</f>
        <v>0.0522204475776101</v>
      </c>
      <c r="D23" s="23" t="n">
        <f aca="false">D10*100/$D$5</f>
        <v>0</v>
      </c>
    </row>
    <row r="24" s="11" customFormat="true" ht="6" hidden="false" customHeight="true" outlineLevel="0" collapsed="false">
      <c r="B24" s="24"/>
      <c r="C24" s="24"/>
      <c r="D24" s="24"/>
    </row>
    <row r="25" s="12" customFormat="true" ht="24" hidden="false" customHeight="true" outlineLevel="0" collapsed="false">
      <c r="A25" s="12" t="s">
        <v>13</v>
      </c>
      <c r="B25" s="22" t="n">
        <f aca="false">B12*100/$B$5</f>
        <v>24.0648157228443</v>
      </c>
      <c r="C25" s="22" t="n">
        <f aca="false">C12*100/$C$5</f>
        <v>15.6813120743148</v>
      </c>
      <c r="D25" s="22" t="n">
        <f aca="false">D12*100/$D$5</f>
        <v>31.9795743279547</v>
      </c>
    </row>
    <row r="26" s="11" customFormat="true" ht="24" hidden="false" customHeight="true" outlineLevel="0" collapsed="false">
      <c r="A26" s="11" t="s">
        <v>14</v>
      </c>
      <c r="B26" s="23" t="n">
        <f aca="false">B13*100/$B$5</f>
        <v>8.36093627416019</v>
      </c>
      <c r="C26" s="23" t="n">
        <f aca="false">C13*100/$C$5</f>
        <v>0.402989664225</v>
      </c>
      <c r="D26" s="23" t="n">
        <f aca="false">D13*100/$D$5</f>
        <v>15.8739319202038</v>
      </c>
    </row>
    <row r="27" s="11" customFormat="true" ht="24" hidden="false" customHeight="true" outlineLevel="0" collapsed="false">
      <c r="A27" s="11" t="s">
        <v>15</v>
      </c>
      <c r="B27" s="23" t="n">
        <f aca="false">B14*100/$B$5</f>
        <v>6.5606523250838</v>
      </c>
      <c r="C27" s="23" t="n">
        <f aca="false">C14*100/$C$5</f>
        <v>6.97861247269189</v>
      </c>
      <c r="D27" s="23" t="n">
        <f aca="false">D14*100/$D$5</f>
        <v>6.16606149366518</v>
      </c>
    </row>
    <row r="28" s="11" customFormat="true" ht="24" hidden="false" customHeight="true" outlineLevel="0" collapsed="false">
      <c r="A28" s="25" t="s">
        <v>16</v>
      </c>
      <c r="B28" s="26" t="n">
        <f aca="false">B15*100/$B$5</f>
        <v>9.14322712360031</v>
      </c>
      <c r="C28" s="26" t="n">
        <f aca="false">C15*100/$C$5</f>
        <v>8.29971452699602</v>
      </c>
      <c r="D28" s="26" t="n">
        <f aca="false">D15*100/$D$5</f>
        <v>9.93957658110474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7" t="s">
        <v>18</v>
      </c>
      <c r="B30" s="28"/>
    </row>
    <row r="31" customFormat="false" ht="24" hidden="false" customHeight="true" outlineLevel="0" collapsed="false">
      <c r="A31" s="27" t="s">
        <v>19</v>
      </c>
      <c r="B31" s="28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4-01-15T03:11:03Z</cp:lastPrinted>
  <dcterms:modified xsi:type="dcterms:W3CDTF">2014-01-15T03:11:08Z</dcterms:modified>
  <cp:revision>0</cp:revision>
  <dc:subject/>
  <dc:title/>
</cp:coreProperties>
</file>