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กร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ธ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5 - 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56)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4738</v>
      </c>
      <c r="C5" s="9" t="n">
        <v>216060</v>
      </c>
      <c r="D5" s="9" t="n">
        <v>228678</v>
      </c>
    </row>
    <row r="6" s="10" customFormat="true" ht="24" hidden="false" customHeight="true" outlineLevel="0" collapsed="false">
      <c r="A6" s="11" t="s">
        <v>7</v>
      </c>
      <c r="B6" s="9" t="n">
        <v>333985.35</v>
      </c>
      <c r="C6" s="9" t="n">
        <v>177264.09</v>
      </c>
      <c r="D6" s="9" t="n">
        <v>156721.26</v>
      </c>
      <c r="E6" s="12"/>
    </row>
    <row r="7" s="10" customFormat="true" ht="24" hidden="false" customHeight="true" outlineLevel="0" collapsed="false">
      <c r="A7" s="10" t="s">
        <v>8</v>
      </c>
      <c r="B7" s="13" t="n">
        <v>333985.35</v>
      </c>
      <c r="C7" s="14" t="n">
        <v>177264.09</v>
      </c>
      <c r="D7" s="14" t="n">
        <v>156721.26</v>
      </c>
    </row>
    <row r="8" s="10" customFormat="true" ht="24" hidden="false" customHeight="true" outlineLevel="0" collapsed="false">
      <c r="A8" s="10" t="s">
        <v>9</v>
      </c>
      <c r="B8" s="13" t="n">
        <v>333570.64</v>
      </c>
      <c r="C8" s="14" t="n">
        <v>177264.09</v>
      </c>
      <c r="D8" s="14" t="n">
        <v>156306.55</v>
      </c>
      <c r="E8" s="12"/>
    </row>
    <row r="9" s="10" customFormat="true" ht="24" hidden="false" customHeight="true" outlineLevel="0" collapsed="false">
      <c r="A9" s="10" t="s">
        <v>10</v>
      </c>
      <c r="B9" s="15" t="n">
        <v>414.7</v>
      </c>
      <c r="C9" s="15" t="n">
        <v>0</v>
      </c>
      <c r="D9" s="15" t="n">
        <v>414.7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10752.65</v>
      </c>
      <c r="C12" s="9" t="n">
        <v>38795.91</v>
      </c>
      <c r="D12" s="9" t="n">
        <v>71956.74</v>
      </c>
      <c r="E12" s="12"/>
    </row>
    <row r="13" s="10" customFormat="true" ht="24" hidden="false" customHeight="true" outlineLevel="0" collapsed="false">
      <c r="A13" s="10" t="s">
        <v>13</v>
      </c>
      <c r="B13" s="17" t="n">
        <v>30747.57</v>
      </c>
      <c r="C13" s="17" t="n">
        <v>647</v>
      </c>
      <c r="D13" s="17" t="n">
        <v>30100.56</v>
      </c>
    </row>
    <row r="14" s="10" customFormat="true" ht="24" hidden="false" customHeight="true" outlineLevel="0" collapsed="false">
      <c r="A14" s="10" t="s">
        <v>14</v>
      </c>
      <c r="B14" s="17" t="n">
        <v>33785.56</v>
      </c>
      <c r="C14" s="17" t="n">
        <v>17208.76</v>
      </c>
      <c r="D14" s="17" t="n">
        <v>16576.8</v>
      </c>
    </row>
    <row r="15" s="10" customFormat="true" ht="24" hidden="false" customHeight="true" outlineLevel="0" collapsed="false">
      <c r="A15" s="18" t="s">
        <v>15</v>
      </c>
      <c r="B15" s="17" t="n">
        <v>46219.53</v>
      </c>
      <c r="C15" s="17" t="n">
        <v>20940.15</v>
      </c>
      <c r="D15" s="17" t="n">
        <v>25279.38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5.0971021140537</v>
      </c>
      <c r="C18" s="21" t="n">
        <f aca="false">C6*100/$C$5</f>
        <v>82.0439183560122</v>
      </c>
      <c r="D18" s="21" t="n">
        <f aca="false">D6*100/$D$5</f>
        <v>68.5335974601842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5.0971021140537</v>
      </c>
      <c r="C19" s="22" t="n">
        <f aca="false">C7*100/$C$5</f>
        <v>82.0439183560122</v>
      </c>
      <c r="D19" s="22" t="n">
        <f aca="false">D7*100/$D$5</f>
        <v>68.5335974601842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5.0038539544631</v>
      </c>
      <c r="C20" s="22" t="n">
        <f aca="false">C8*100/$C$5</f>
        <v>82.0439183560122</v>
      </c>
      <c r="D20" s="22" t="n">
        <f aca="false">D8*100/$D$5</f>
        <v>68.3522463901206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0932459110757345</v>
      </c>
      <c r="C21" s="22" t="n">
        <f aca="false">C9*100/$C$5</f>
        <v>0</v>
      </c>
      <c r="D21" s="22" t="n">
        <f aca="false">D9*100/$D$5</f>
        <v>0.181346697102476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4.9028978859463</v>
      </c>
      <c r="C24" s="21" t="n">
        <f aca="false">C12*100/$C$5</f>
        <v>17.9560816439878</v>
      </c>
      <c r="D24" s="21" t="n">
        <f aca="false">D12*100/$D$5</f>
        <v>31.4664025398158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91363679289829</v>
      </c>
      <c r="C25" s="22" t="n">
        <f aca="false">C13*100/$C$5</f>
        <v>0.299453855410534</v>
      </c>
      <c r="D25" s="22" t="n">
        <f aca="false">D13*100/$D$5</f>
        <v>13.1628578175426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59673335761729</v>
      </c>
      <c r="C26" s="22" t="n">
        <f aca="false">C14*100/$C$5</f>
        <v>7.9648060723873</v>
      </c>
      <c r="D26" s="22" t="n">
        <f aca="false">D14*100/$D$5</f>
        <v>7.24897016765933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0.3925299839456</v>
      </c>
      <c r="C27" s="25" t="n">
        <f aca="false">C15*100/$C$5</f>
        <v>9.69182171618995</v>
      </c>
      <c r="D27" s="25" t="n">
        <f aca="false">D15*100/$D$5</f>
        <v>11.0545745546139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2-06-21T04:34:59Z</cp:lastPrinted>
  <dcterms:modified xsi:type="dcterms:W3CDTF">2013-04-10T02:54:54Z</dcterms:modified>
  <cp:revision>0</cp:revision>
  <dc:subject/>
  <dc:title/>
</cp:coreProperties>
</file>