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เมษายน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มี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56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45890</v>
      </c>
      <c r="C5" s="9" t="n">
        <v>216591</v>
      </c>
      <c r="D5" s="9" t="n">
        <v>229299</v>
      </c>
    </row>
    <row r="6" s="10" customFormat="true" ht="24" hidden="false" customHeight="true" outlineLevel="0" collapsed="false">
      <c r="A6" s="11" t="s">
        <v>7</v>
      </c>
      <c r="B6" s="9" t="n">
        <v>342446.54</v>
      </c>
      <c r="C6" s="9" t="n">
        <v>182266.16</v>
      </c>
      <c r="D6" s="9" t="n">
        <v>160180.38</v>
      </c>
      <c r="E6" s="12"/>
    </row>
    <row r="7" s="10" customFormat="true" ht="24" hidden="false" customHeight="true" outlineLevel="0" collapsed="false">
      <c r="A7" s="10" t="s">
        <v>8</v>
      </c>
      <c r="B7" s="13" t="n">
        <v>342446.54</v>
      </c>
      <c r="C7" s="14" t="n">
        <v>182266.16</v>
      </c>
      <c r="D7" s="14" t="n">
        <v>160180.38</v>
      </c>
    </row>
    <row r="8" s="10" customFormat="true" ht="24" hidden="false" customHeight="true" outlineLevel="0" collapsed="false">
      <c r="A8" s="10" t="s">
        <v>9</v>
      </c>
      <c r="B8" s="13" t="n">
        <v>340396.3</v>
      </c>
      <c r="C8" s="14" t="n">
        <v>181374.16</v>
      </c>
      <c r="D8" s="14" t="n">
        <v>159022.14</v>
      </c>
      <c r="E8" s="12"/>
    </row>
    <row r="9" s="10" customFormat="true" ht="24" hidden="false" customHeight="true" outlineLevel="0" collapsed="false">
      <c r="A9" s="10" t="s">
        <v>10</v>
      </c>
      <c r="B9" s="15" t="n">
        <v>2050.24</v>
      </c>
      <c r="C9" s="15" t="n">
        <v>892</v>
      </c>
      <c r="D9" s="15" t="n">
        <v>1158.24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3443.46</v>
      </c>
      <c r="C12" s="9" t="n">
        <v>34324.84</v>
      </c>
      <c r="D12" s="9" t="n">
        <v>69118.62</v>
      </c>
      <c r="E12" s="12"/>
    </row>
    <row r="13" s="10" customFormat="true" ht="24" hidden="false" customHeight="true" outlineLevel="0" collapsed="false">
      <c r="A13" s="10" t="s">
        <v>13</v>
      </c>
      <c r="B13" s="17" t="n">
        <v>28556.24</v>
      </c>
      <c r="C13" s="17" t="n">
        <v>272.76</v>
      </c>
      <c r="D13" s="17" t="n">
        <v>28283.48</v>
      </c>
    </row>
    <row r="14" s="10" customFormat="true" ht="24" hidden="false" customHeight="true" outlineLevel="0" collapsed="false">
      <c r="A14" s="10" t="s">
        <v>14</v>
      </c>
      <c r="B14" s="17" t="n">
        <v>31483.44</v>
      </c>
      <c r="C14" s="17" t="n">
        <v>14754.21</v>
      </c>
      <c r="D14" s="17" t="n">
        <v>16729.24</v>
      </c>
    </row>
    <row r="15" s="10" customFormat="true" ht="24" hidden="false" customHeight="true" outlineLevel="0" collapsed="false">
      <c r="A15" s="18" t="s">
        <v>15</v>
      </c>
      <c r="B15" s="17" t="n">
        <v>43403.77</v>
      </c>
      <c r="C15" s="17" t="n">
        <v>19297.87</v>
      </c>
      <c r="D15" s="17" t="n">
        <v>24105.9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100</v>
      </c>
      <c r="C17" s="20" t="n">
        <f aca="false">C18+C24</f>
        <v>100</v>
      </c>
      <c r="D17" s="20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6.8006772970912</v>
      </c>
      <c r="C18" s="21" t="n">
        <f aca="false">C6*100/$C$5</f>
        <v>84.1522316255061</v>
      </c>
      <c r="D18" s="21" t="n">
        <f aca="false">D6*100/$D$5</f>
        <v>69.8565541062107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6.8006772970912</v>
      </c>
      <c r="C19" s="22" t="n">
        <f aca="false">C7*100/$C$5</f>
        <v>84.1522316255061</v>
      </c>
      <c r="D19" s="22" t="n">
        <f aca="false">D7*100/$D$5</f>
        <v>69.8565541062107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6.3408688241495</v>
      </c>
      <c r="C20" s="22" t="n">
        <f aca="false">C8*100/$C$5</f>
        <v>83.7403954919641</v>
      </c>
      <c r="D20" s="22" t="n">
        <f aca="false">D8*100/$D$5</f>
        <v>69.3514319731006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.459808472941757</v>
      </c>
      <c r="C21" s="22" t="n">
        <f aca="false">C9*100/$C$5</f>
        <v>0.411836133542022</v>
      </c>
      <c r="D21" s="22" t="n">
        <f aca="false">D9*100/$D$5</f>
        <v>0.505122133110044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</v>
      </c>
      <c r="C22" s="22" t="n">
        <f aca="false">C10*100/$C$5</f>
        <v>0</v>
      </c>
      <c r="D22" s="22" t="n">
        <f aca="false">D10*100/$D$5</f>
        <v>0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3.1993227029088</v>
      </c>
      <c r="C24" s="21" t="n">
        <f aca="false">C12*100/$C$5</f>
        <v>15.8477683744939</v>
      </c>
      <c r="D24" s="21" t="n">
        <f aca="false">D12*100/$D$5</f>
        <v>30.1434458937893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6.40432393639687</v>
      </c>
      <c r="C25" s="22" t="n">
        <f aca="false">C13*100/$C$5</f>
        <v>0.125933210521213</v>
      </c>
      <c r="D25" s="22" t="n">
        <f aca="false">D13*100/$D$5</f>
        <v>12.3347594189246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7.06080871963937</v>
      </c>
      <c r="C26" s="22" t="n">
        <f aca="false">C14*100/$C$5</f>
        <v>6.81201434962672</v>
      </c>
      <c r="D26" s="22" t="n">
        <f aca="false">D14*100/$D$5</f>
        <v>7.29581899615786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9.73418780416695</v>
      </c>
      <c r="C27" s="25" t="n">
        <f aca="false">C15*100/$C$5</f>
        <v>8.90982081434593</v>
      </c>
      <c r="D27" s="25" t="n">
        <f aca="false">D15*100/$D$5</f>
        <v>10.5128674787068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2-06-21T04:34:59Z</cp:lastPrinted>
  <dcterms:modified xsi:type="dcterms:W3CDTF">2013-09-13T04:18:31Z</dcterms:modified>
  <cp:revision>0</cp:revision>
  <dc:subject/>
  <dc:title/>
</cp:coreProperties>
</file>