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4/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…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61658.333333333</v>
      </c>
      <c r="C5" s="15" t="n">
        <v>228588.333333333</v>
      </c>
      <c r="D5" s="15" t="n">
        <v>233070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17042.716666667</v>
      </c>
      <c r="C6" s="15" t="n">
        <v>180836.753333333</v>
      </c>
      <c r="D6" s="15" t="n">
        <v>136205.96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316848.966666667</v>
      </c>
      <c r="C7" s="22" t="n">
        <v>180658.243333333</v>
      </c>
      <c r="D7" s="22" t="n">
        <v>136190.72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314326.61</v>
      </c>
      <c r="C8" s="22" t="n">
        <v>178352.556666667</v>
      </c>
      <c r="D8" s="22" t="n">
        <v>135974.05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2522.35666666667</v>
      </c>
      <c r="C9" s="22" t="n">
        <v>2305</v>
      </c>
      <c r="D9" s="22" t="n">
        <v>216.67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5" t="n">
        <v>194</v>
      </c>
      <c r="C10" s="25" t="n">
        <v>179</v>
      </c>
      <c r="D10" s="25" t="n">
        <v>15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44615.616666667</v>
      </c>
      <c r="C11" s="15" t="n">
        <v>47751.58</v>
      </c>
      <c r="D11" s="15" t="n">
        <v>96864.0366666667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41899.5766666667</v>
      </c>
      <c r="C12" s="22" t="n">
        <v>532.41</v>
      </c>
      <c r="D12" s="22" t="n">
        <v>41367.1666666667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41152.06</v>
      </c>
      <c r="C13" s="22" t="n">
        <v>21068.8733333333</v>
      </c>
      <c r="D13" s="22" t="n">
        <v>20083.19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61563.9833333333</v>
      </c>
      <c r="C14" s="22" t="n">
        <v>26150.2966666667</v>
      </c>
      <c r="D14" s="22" t="n">
        <v>35413.6833333333</v>
      </c>
      <c r="E14" s="23"/>
    </row>
    <row r="15" s="19" customFormat="true" ht="33" hidden="false" customHeight="true" outlineLevel="0" collapsed="false">
      <c r="A15" s="1"/>
      <c r="B15" s="26" t="s">
        <v>17</v>
      </c>
      <c r="C15" s="26"/>
      <c r="D15" s="26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7" t="n">
        <f aca="false">B6*100/$B$5</f>
        <v>68.6747522518457</v>
      </c>
      <c r="C17" s="27" t="n">
        <f aca="false">C6*100/$C$5</f>
        <v>79.1102287226674</v>
      </c>
      <c r="D17" s="27" t="n">
        <f aca="false">D6*100/$D$5</f>
        <v>58.439936499764</v>
      </c>
      <c r="E17" s="21"/>
      <c r="F17" s="28"/>
      <c r="G17" s="28"/>
      <c r="H17" s="28"/>
      <c r="I17" s="28"/>
      <c r="J17" s="28"/>
      <c r="K17" s="28"/>
      <c r="L17" s="28"/>
    </row>
    <row r="18" s="19" customFormat="true" ht="24.95" hidden="false" customHeight="true" outlineLevel="0" collapsed="false">
      <c r="A18" s="19" t="s">
        <v>9</v>
      </c>
      <c r="B18" s="29" t="n">
        <v>68.7</v>
      </c>
      <c r="C18" s="29" t="n">
        <f aca="false">C7*100/$C$5</f>
        <v>79.0321363732474</v>
      </c>
      <c r="D18" s="29" t="n">
        <f aca="false">D7*100/$D$5</f>
        <v>58.4333976916806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9" t="n">
        <f aca="false">B8*100/$B$5</f>
        <v>68.0864152782541</v>
      </c>
      <c r="C19" s="29" t="n">
        <f aca="false">C8*100/$C$5</f>
        <v>78.0234730556386</v>
      </c>
      <c r="D19" s="29" t="n">
        <f aca="false">D8*100/$D$5</f>
        <v>58.3404342043163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9" t="n">
        <v>0.6</v>
      </c>
      <c r="C20" s="29" t="n">
        <f aca="false">C9*100/$C$5</f>
        <v>1.00836292315881</v>
      </c>
      <c r="D20" s="29" t="n">
        <f aca="false">D9*100/$D$5</f>
        <v>0.0929634873643112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9" t="s">
        <v>18</v>
      </c>
      <c r="C21" s="29" t="n">
        <f aca="false">C10*100/$C$5</f>
        <v>0.0783067085663456</v>
      </c>
      <c r="D21" s="29" t="s">
        <v>18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7" t="n">
        <f aca="false">B11*100/$B$5</f>
        <v>31.3252477481543</v>
      </c>
      <c r="C22" s="27" t="n">
        <f aca="false">C11*100/$C$5</f>
        <v>20.8897712773326</v>
      </c>
      <c r="D22" s="27" t="n">
        <f aca="false">D11*100/$D$5</f>
        <v>41.5600620700505</v>
      </c>
      <c r="E22" s="21"/>
      <c r="F22" s="28"/>
      <c r="G22" s="28"/>
      <c r="H22" s="28"/>
      <c r="I22" s="28"/>
      <c r="J22" s="28"/>
      <c r="K22" s="28"/>
      <c r="L22" s="28"/>
    </row>
    <row r="23" s="19" customFormat="true" ht="24.95" hidden="false" customHeight="true" outlineLevel="0" collapsed="false">
      <c r="A23" s="19" t="s">
        <v>14</v>
      </c>
      <c r="B23" s="29" t="n">
        <f aca="false">B12*100/$B$5</f>
        <v>9.07588440224553</v>
      </c>
      <c r="C23" s="29" t="n">
        <f aca="false">C12*100/$C$5</f>
        <v>0.232912149205632</v>
      </c>
      <c r="D23" s="29" t="n">
        <v>17.8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9" t="n">
        <f aca="false">B13*100/$B$5</f>
        <v>8.9139645119948</v>
      </c>
      <c r="C24" s="29" t="n">
        <f aca="false">C13*100/$C$5</f>
        <v>9.21695041304237</v>
      </c>
      <c r="D24" s="29" t="n">
        <f aca="false">D13*100/$D$5</f>
        <v>8.61680610975243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9" t="n">
        <f aca="false">B14*100/$B$5</f>
        <v>13.3353995559487</v>
      </c>
      <c r="C25" s="29" t="n">
        <v>11.5</v>
      </c>
      <c r="D25" s="29" t="n">
        <f aca="false">D14*100/$D$5</f>
        <v>15.1944408689807</v>
      </c>
      <c r="E25" s="23"/>
      <c r="F25" s="17"/>
      <c r="G25" s="17"/>
      <c r="H25" s="17"/>
    </row>
    <row r="26" customFormat="false" ht="5.1" hidden="false" customHeight="true" outlineLevel="0" collapsed="false">
      <c r="A26" s="30"/>
      <c r="B26" s="31"/>
      <c r="C26" s="31"/>
      <c r="D26" s="30"/>
      <c r="E26" s="30"/>
    </row>
    <row r="27" customFormat="false" ht="6" hidden="false" customHeight="true" outlineLevel="0" collapsed="false"/>
    <row r="28" customFormat="false" ht="24" hidden="false" customHeight="true" outlineLevel="0" collapsed="false">
      <c r="A28" s="32" t="s">
        <v>19</v>
      </c>
      <c r="B28" s="29"/>
      <c r="G28" s="3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2:00:36Z</dcterms:modified>
  <cp:revision>0</cp:revision>
  <dc:subject/>
  <dc:title/>
</cp:coreProperties>
</file>