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5" customFormat="true" ht="24" hidden="false" customHeight="true" outlineLevel="0" collapsed="false">
      <c r="A6" s="12" t="s">
        <v>6</v>
      </c>
      <c r="B6" s="13" t="n">
        <f aca="false">SUM(B17,B7)</f>
        <v>563482</v>
      </c>
      <c r="C6" s="13" t="n">
        <f aca="false">SUM(C17,C7)</f>
        <v>280659</v>
      </c>
      <c r="D6" s="13" t="n">
        <f aca="false">SUM(D17,D7)</f>
        <v>282823</v>
      </c>
      <c r="E6" s="14"/>
    </row>
    <row r="7" s="15" customFormat="true" ht="29.1" hidden="false" customHeight="true" outlineLevel="0" collapsed="false">
      <c r="A7" s="16" t="s">
        <v>7</v>
      </c>
      <c r="B7" s="17" t="n">
        <v>455355</v>
      </c>
      <c r="C7" s="18" t="n">
        <v>225585</v>
      </c>
      <c r="D7" s="18" t="n">
        <v>229770</v>
      </c>
      <c r="F7" s="14"/>
      <c r="G7" s="14"/>
      <c r="H7" s="14"/>
    </row>
    <row r="8" s="20" customFormat="true" ht="24" hidden="false" customHeight="true" outlineLevel="0" collapsed="false">
      <c r="A8" s="19" t="s">
        <v>8</v>
      </c>
      <c r="B8" s="17" t="n">
        <v>330874.98</v>
      </c>
      <c r="C8" s="18" t="n">
        <v>190395.5</v>
      </c>
      <c r="D8" s="18" t="n">
        <v>140479.48</v>
      </c>
    </row>
    <row r="9" s="20" customFormat="true" ht="24" hidden="false" customHeight="true" outlineLevel="0" collapsed="false">
      <c r="A9" s="19" t="s">
        <v>9</v>
      </c>
      <c r="B9" s="17" t="n">
        <v>329189.35</v>
      </c>
      <c r="C9" s="18" t="n">
        <v>188709.87</v>
      </c>
      <c r="D9" s="18" t="n">
        <v>140479.48</v>
      </c>
    </row>
    <row r="10" s="20" customFormat="true" ht="24" hidden="false" customHeight="true" outlineLevel="0" collapsed="false">
      <c r="A10" s="19" t="s">
        <v>10</v>
      </c>
      <c r="B10" s="17" t="n">
        <v>325527.84</v>
      </c>
      <c r="C10" s="18" t="n">
        <v>185604.66</v>
      </c>
      <c r="D10" s="18" t="n">
        <v>139923.17</v>
      </c>
    </row>
    <row r="11" s="20" customFormat="true" ht="24" hidden="false" customHeight="true" outlineLevel="0" collapsed="false">
      <c r="A11" s="19" t="s">
        <v>11</v>
      </c>
      <c r="B11" s="17" t="n">
        <v>3661.51</v>
      </c>
      <c r="C11" s="18" t="n">
        <v>3105.2</v>
      </c>
      <c r="D11" s="18" t="n">
        <v>556.3</v>
      </c>
      <c r="E11" s="21"/>
    </row>
    <row r="12" s="20" customFormat="true" ht="24" hidden="false" customHeight="true" outlineLevel="0" collapsed="false">
      <c r="A12" s="19" t="s">
        <v>12</v>
      </c>
      <c r="B12" s="17" t="n">
        <v>1685.64</v>
      </c>
      <c r="C12" s="18" t="n">
        <v>1685.64</v>
      </c>
      <c r="D12" s="18" t="s">
        <v>13</v>
      </c>
      <c r="E12" s="21"/>
    </row>
    <row r="13" s="20" customFormat="true" ht="24" hidden="false" customHeight="true" outlineLevel="0" collapsed="false">
      <c r="A13" s="19" t="s">
        <v>14</v>
      </c>
      <c r="B13" s="17" t="n">
        <v>124480.02</v>
      </c>
      <c r="C13" s="18" t="n">
        <v>35189.5</v>
      </c>
      <c r="D13" s="18" t="n">
        <v>89290.52</v>
      </c>
    </row>
    <row r="14" s="20" customFormat="true" ht="24" hidden="false" customHeight="true" outlineLevel="0" collapsed="false">
      <c r="A14" s="19" t="s">
        <v>15</v>
      </c>
      <c r="B14" s="17" t="n">
        <v>43160.55</v>
      </c>
      <c r="C14" s="18" t="n">
        <v>1893.55</v>
      </c>
      <c r="D14" s="18" t="n">
        <v>41267</v>
      </c>
    </row>
    <row r="15" s="20" customFormat="true" ht="24" hidden="false" customHeight="true" outlineLevel="0" collapsed="false">
      <c r="A15" s="19" t="s">
        <v>16</v>
      </c>
      <c r="B15" s="22" t="n">
        <v>36393.89</v>
      </c>
      <c r="C15" s="23" t="n">
        <v>14206.9</v>
      </c>
      <c r="D15" s="23" t="n">
        <v>22186.99</v>
      </c>
      <c r="E15" s="24"/>
    </row>
    <row r="16" s="20" customFormat="true" ht="24" hidden="false" customHeight="true" outlineLevel="0" collapsed="false">
      <c r="A16" s="25" t="s">
        <v>17</v>
      </c>
      <c r="B16" s="22" t="n">
        <v>44925.58</v>
      </c>
      <c r="C16" s="23" t="n">
        <v>19089.05</v>
      </c>
      <c r="D16" s="23" t="n">
        <v>25836.53</v>
      </c>
      <c r="E16" s="24"/>
      <c r="G16" s="21"/>
    </row>
    <row r="17" s="15" customFormat="true" ht="29.1" hidden="false" customHeight="true" outlineLevel="0" collapsed="false">
      <c r="A17" s="26" t="s">
        <v>18</v>
      </c>
      <c r="B17" s="27" t="n">
        <v>108127</v>
      </c>
      <c r="C17" s="28" t="n">
        <v>55074</v>
      </c>
      <c r="D17" s="28" t="n">
        <v>53053</v>
      </c>
      <c r="E17" s="29"/>
    </row>
    <row r="18" s="32" customFormat="true" ht="11.25" hidden="false" customHeight="true" outlineLevel="0" collapsed="false">
      <c r="A18" s="30"/>
      <c r="B18" s="31"/>
      <c r="C18" s="31"/>
      <c r="D18" s="31"/>
      <c r="E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33" t="s">
        <v>19</v>
      </c>
      <c r="C20" s="33"/>
      <c r="D20" s="33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34" t="n">
        <v>100</v>
      </c>
      <c r="C22" s="34" t="n">
        <v>100</v>
      </c>
      <c r="D22" s="34" t="n">
        <v>100</v>
      </c>
    </row>
    <row r="23" customFormat="false" ht="29.1" hidden="false" customHeight="true" outlineLevel="0" collapsed="false">
      <c r="A23" s="16" t="s">
        <v>7</v>
      </c>
      <c r="B23" s="34" t="n">
        <f aca="false">B7*100/$B$6</f>
        <v>80.810922088017</v>
      </c>
      <c r="C23" s="34" t="n">
        <f aca="false">C7*100/$C$6</f>
        <v>80.3768986563766</v>
      </c>
      <c r="D23" s="34" t="n">
        <f aca="false">D7*100/$D$6</f>
        <v>81.2416246203456</v>
      </c>
      <c r="E23" s="35"/>
      <c r="F23" s="36"/>
    </row>
    <row r="24" customFormat="false" ht="24" hidden="false" customHeight="true" outlineLevel="0" collapsed="false">
      <c r="A24" s="19" t="s">
        <v>8</v>
      </c>
      <c r="B24" s="37" t="n">
        <f aca="false">B8*100/$B$6</f>
        <v>58.7197071068819</v>
      </c>
      <c r="C24" s="37" t="n">
        <f aca="false">C8*100/$C$6</f>
        <v>67.8387295614963</v>
      </c>
      <c r="D24" s="37" t="n">
        <f aca="false">D8*100/$D$6</f>
        <v>49.6704582017728</v>
      </c>
      <c r="E24" s="35"/>
      <c r="F24" s="36"/>
    </row>
    <row r="25" customFormat="false" ht="24" hidden="false" customHeight="true" outlineLevel="0" collapsed="false">
      <c r="A25" s="19" t="s">
        <v>9</v>
      </c>
      <c r="B25" s="37" t="n">
        <f aca="false">B9*100/$B$6</f>
        <v>58.4205617925683</v>
      </c>
      <c r="C25" s="37" t="n">
        <f aca="false">C9*100/$C$6</f>
        <v>67.2381323955405</v>
      </c>
      <c r="D25" s="37" t="n">
        <f aca="false">D9*100/$D$6</f>
        <v>49.6704582017728</v>
      </c>
      <c r="E25" s="35"/>
      <c r="F25" s="36"/>
    </row>
    <row r="26" customFormat="false" ht="24" hidden="false" customHeight="true" outlineLevel="0" collapsed="false">
      <c r="A26" s="19" t="s">
        <v>10</v>
      </c>
      <c r="B26" s="37" t="n">
        <f aca="false">B10*100/$B$6</f>
        <v>57.7707610890854</v>
      </c>
      <c r="C26" s="37" t="n">
        <f aca="false">C10*100/$C$6</f>
        <v>66.1317328145543</v>
      </c>
      <c r="D26" s="37" t="n">
        <f aca="false">D10*100/$D$6</f>
        <v>49.473759206288</v>
      </c>
      <c r="E26" s="35"/>
      <c r="F26" s="36"/>
    </row>
    <row r="27" customFormat="false" ht="24" hidden="false" customHeight="true" outlineLevel="0" collapsed="false">
      <c r="A27" s="19" t="s">
        <v>11</v>
      </c>
      <c r="B27" s="37" t="n">
        <f aca="false">B11*100/$B$6</f>
        <v>0.649800703482986</v>
      </c>
      <c r="C27" s="37" t="n">
        <f aca="false">C11*100/$C$6</f>
        <v>1.10639601794348</v>
      </c>
      <c r="D27" s="37" t="n">
        <f aca="false">D11*100/$D$6</f>
        <v>0.196695459704479</v>
      </c>
      <c r="E27" s="35"/>
      <c r="F27" s="36"/>
    </row>
    <row r="28" customFormat="false" ht="24" hidden="false" customHeight="true" outlineLevel="0" collapsed="false">
      <c r="A28" s="19" t="s">
        <v>12</v>
      </c>
      <c r="B28" s="37" t="n">
        <f aca="false">B12*100/$B$6</f>
        <v>0.299147088993082</v>
      </c>
      <c r="C28" s="37" t="n">
        <f aca="false">C12*100/$C$6</f>
        <v>0.600600728998536</v>
      </c>
      <c r="D28" s="38" t="s">
        <v>13</v>
      </c>
      <c r="E28" s="35"/>
      <c r="F28" s="36"/>
    </row>
    <row r="29" customFormat="false" ht="24" hidden="false" customHeight="true" outlineLevel="0" collapsed="false">
      <c r="A29" s="19" t="s">
        <v>14</v>
      </c>
      <c r="B29" s="37" t="n">
        <f aca="false">B13*100/$B$6</f>
        <v>22.0912149811352</v>
      </c>
      <c r="C29" s="37" t="n">
        <f aca="false">C13*100/$C$6</f>
        <v>12.5381690948803</v>
      </c>
      <c r="D29" s="37" t="n">
        <f aca="false">D13*100/$D$6</f>
        <v>31.5711664185727</v>
      </c>
      <c r="E29" s="35"/>
      <c r="F29" s="36"/>
    </row>
    <row r="30" customFormat="false" ht="24" hidden="false" customHeight="true" outlineLevel="0" collapsed="false">
      <c r="A30" s="19" t="s">
        <v>15</v>
      </c>
      <c r="B30" s="37" t="n">
        <f aca="false">B14*100/$B$6</f>
        <v>7.65961468156924</v>
      </c>
      <c r="C30" s="37" t="n">
        <f aca="false">C14*100/$C$6</f>
        <v>0.674679949689837</v>
      </c>
      <c r="D30" s="37" t="n">
        <f aca="false">D14*100/$D$6</f>
        <v>14.5911046838482</v>
      </c>
      <c r="E30" s="35"/>
      <c r="F30" s="36"/>
    </row>
    <row r="31" customFormat="false" ht="24" hidden="false" customHeight="true" outlineLevel="0" collapsed="false">
      <c r="A31" s="19" t="s">
        <v>16</v>
      </c>
      <c r="B31" s="37" t="n">
        <f aca="false">B15*100/$B$6</f>
        <v>6.45874934780525</v>
      </c>
      <c r="C31" s="37" t="n">
        <f aca="false">C15*100/$C$6</f>
        <v>5.06197912769589</v>
      </c>
      <c r="D31" s="37" t="n">
        <f aca="false">D15*100/$D$6</f>
        <v>7.84483228026009</v>
      </c>
      <c r="E31" s="35"/>
      <c r="F31" s="36"/>
    </row>
    <row r="32" customFormat="false" ht="24" hidden="false" customHeight="true" outlineLevel="0" collapsed="false">
      <c r="A32" s="25" t="s">
        <v>17</v>
      </c>
      <c r="B32" s="37" t="n">
        <f aca="false">B16*100/$B$6</f>
        <v>7.97285095176066</v>
      </c>
      <c r="C32" s="37" t="n">
        <f aca="false">C16*100/$C$6</f>
        <v>6.80151001749454</v>
      </c>
      <c r="D32" s="37" t="n">
        <f aca="false">D16*100/$D$6</f>
        <v>9.13522945446445</v>
      </c>
      <c r="E32" s="35"/>
      <c r="F32" s="36"/>
    </row>
    <row r="33" customFormat="false" ht="29.1" hidden="false" customHeight="true" outlineLevel="0" collapsed="false">
      <c r="A33" s="26" t="s">
        <v>18</v>
      </c>
      <c r="B33" s="34" t="n">
        <f aca="false">B17*100/$B$6</f>
        <v>19.189077911983</v>
      </c>
      <c r="C33" s="34" t="n">
        <f aca="false">C17*100/C$6</f>
        <v>19.6231013436234</v>
      </c>
      <c r="D33" s="34" t="n">
        <f aca="false">D17*100/D$6</f>
        <v>18.7583753796544</v>
      </c>
      <c r="E33" s="35"/>
      <c r="F33" s="36"/>
    </row>
    <row r="34" customFormat="false" ht="8.25" hidden="false" customHeight="true" outlineLevel="0" collapsed="false">
      <c r="A34" s="39"/>
      <c r="B34" s="39"/>
      <c r="C34" s="39"/>
      <c r="D34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6-05T09:26:40Z</dcterms:modified>
  <cp:revision>0</cp:revision>
  <dc:subject/>
  <dc:title/>
</cp:coreProperties>
</file>