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60439</v>
      </c>
      <c r="C5" s="15" t="n">
        <v>228008</v>
      </c>
      <c r="D5" s="15" t="n">
        <v>232431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18425.14</v>
      </c>
      <c r="C6" s="15" t="n">
        <v>181550.6</v>
      </c>
      <c r="D6" s="15" t="n">
        <v>136874.54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18425.14</v>
      </c>
      <c r="C7" s="21" t="n">
        <v>181550.6</v>
      </c>
      <c r="D7" s="21" t="n">
        <v>136874.54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17498.24</v>
      </c>
      <c r="C8" s="21" t="n">
        <v>180989.64</v>
      </c>
      <c r="D8" s="21" t="n">
        <v>136508.6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926.9</v>
      </c>
      <c r="C9" s="21" t="n">
        <v>560.96</v>
      </c>
      <c r="D9" s="21" t="n">
        <v>365.94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s">
        <v>13</v>
      </c>
      <c r="C10" s="21" t="s">
        <v>13</v>
      </c>
      <c r="D10" s="21" t="s">
        <v>13</v>
      </c>
      <c r="E10" s="22"/>
      <c r="I10" s="24"/>
      <c r="J10" s="16"/>
    </row>
    <row r="11" s="19" customFormat="true" ht="24.95" hidden="false" customHeight="true" outlineLevel="0" collapsed="false">
      <c r="A11" s="19" t="s">
        <v>14</v>
      </c>
      <c r="B11" s="15" t="n">
        <v>142013.86</v>
      </c>
      <c r="C11" s="15" t="n">
        <v>46457.4</v>
      </c>
      <c r="D11" s="15" t="n">
        <v>95556.46</v>
      </c>
      <c r="E11" s="20"/>
    </row>
    <row r="12" s="17" customFormat="true" ht="24.95" hidden="false" customHeight="true" outlineLevel="0" collapsed="false">
      <c r="A12" s="17" t="s">
        <v>15</v>
      </c>
      <c r="B12" s="21" t="n">
        <v>43009.97</v>
      </c>
      <c r="C12" s="21" t="n">
        <v>430.01</v>
      </c>
      <c r="D12" s="21" t="n">
        <v>42579.95</v>
      </c>
      <c r="E12" s="22"/>
    </row>
    <row r="13" s="17" customFormat="true" ht="24.95" hidden="false" customHeight="true" outlineLevel="0" collapsed="false">
      <c r="A13" s="17" t="s">
        <v>16</v>
      </c>
      <c r="B13" s="21" t="n">
        <v>37481.1</v>
      </c>
      <c r="C13" s="21" t="n">
        <v>19077.06</v>
      </c>
      <c r="D13" s="21" t="n">
        <v>18404.03</v>
      </c>
      <c r="E13" s="22"/>
    </row>
    <row r="14" s="17" customFormat="true" ht="24.95" hidden="false" customHeight="true" outlineLevel="0" collapsed="false">
      <c r="A14" s="16" t="s">
        <v>17</v>
      </c>
      <c r="B14" s="21" t="n">
        <v>61522.8</v>
      </c>
      <c r="C14" s="21" t="n">
        <v>26950.33</v>
      </c>
      <c r="D14" s="21" t="n">
        <v>34572.47</v>
      </c>
      <c r="E14" s="22"/>
    </row>
    <row r="15" s="17" customFormat="true" ht="33" hidden="false" customHeight="true" outlineLevel="0" collapsed="false">
      <c r="A15" s="1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5" t="n">
        <f aca="false">B5*100/$B$5</f>
        <v>100</v>
      </c>
      <c r="C16" s="25" t="n">
        <f aca="false">C5*100/$C$5</f>
        <v>100</v>
      </c>
      <c r="D16" s="25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5" t="n">
        <f aca="false">B6*100/$B$5</f>
        <v>69.1568568257685</v>
      </c>
      <c r="C17" s="25" t="n">
        <f aca="false">C6*100/$C$5</f>
        <v>79.6246622925511</v>
      </c>
      <c r="D17" s="25" t="n">
        <f aca="false">D6*100/$D$5</f>
        <v>58.8882464043092</v>
      </c>
      <c r="E17" s="20"/>
      <c r="F17" s="26"/>
      <c r="G17" s="26"/>
      <c r="H17" s="26"/>
      <c r="I17" s="26"/>
      <c r="J17" s="26"/>
      <c r="K17" s="26"/>
      <c r="L17" s="26"/>
    </row>
    <row r="18" s="17" customFormat="true" ht="24.95" hidden="false" customHeight="true" outlineLevel="0" collapsed="false">
      <c r="A18" s="17" t="s">
        <v>9</v>
      </c>
      <c r="B18" s="27" t="n">
        <f aca="false">B7*100/$B$5</f>
        <v>69.1568568257685</v>
      </c>
      <c r="C18" s="27" t="n">
        <f aca="false">C7*100/$C$5</f>
        <v>79.6246622925511</v>
      </c>
      <c r="D18" s="27" t="n">
        <f aca="false">D7*100/$D$5</f>
        <v>58.8882464043092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7" t="n">
        <f aca="false">B8*100/$B$5</f>
        <v>68.9555489435083</v>
      </c>
      <c r="C19" s="27" t="n">
        <f aca="false">C8*100/$C$5</f>
        <v>79.3786358373391</v>
      </c>
      <c r="D19" s="27" t="n">
        <f aca="false">D8*100/$D$5</f>
        <v>58.7308061317122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7" t="n">
        <f aca="false">B9*100/$B$5</f>
        <v>0.201307882260191</v>
      </c>
      <c r="C20" s="27" t="n">
        <f aca="false">C9*100/$C$5</f>
        <v>0.246026455212098</v>
      </c>
      <c r="D20" s="27" t="n">
        <f aca="false">D9*100/$D$5</f>
        <v>0.157440272597029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7" t="s">
        <v>13</v>
      </c>
      <c r="C21" s="27" t="s">
        <v>13</v>
      </c>
      <c r="D21" s="27" t="s">
        <v>13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4</v>
      </c>
      <c r="B22" s="25" t="n">
        <f aca="false">B11*100/$B$5</f>
        <v>30.8431431742315</v>
      </c>
      <c r="C22" s="25" t="n">
        <f aca="false">C11*100/$C$5</f>
        <v>20.3753377074489</v>
      </c>
      <c r="D22" s="25" t="n">
        <f aca="false">D11*100/$D$5</f>
        <v>41.1117535956908</v>
      </c>
      <c r="E22" s="20"/>
      <c r="F22" s="26"/>
      <c r="G22" s="26"/>
      <c r="H22" s="26"/>
      <c r="I22" s="26"/>
      <c r="J22" s="26"/>
      <c r="K22" s="26"/>
      <c r="L22" s="26"/>
    </row>
    <row r="23" s="17" customFormat="true" ht="24.95" hidden="false" customHeight="true" outlineLevel="0" collapsed="false">
      <c r="A23" s="17" t="s">
        <v>15</v>
      </c>
      <c r="B23" s="27" t="n">
        <f aca="false">B12*100/$B$5</f>
        <v>9.34107883997663</v>
      </c>
      <c r="C23" s="27" t="n">
        <f aca="false">C12*100/$C$5</f>
        <v>0.188594259850532</v>
      </c>
      <c r="D23" s="27" t="n">
        <f aca="false">D12*100/$D$5</f>
        <v>18.3193937125427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6</v>
      </c>
      <c r="B24" s="27" t="n">
        <f aca="false">B13*100/$B$5</f>
        <v>8.14029654308171</v>
      </c>
      <c r="C24" s="27" t="n">
        <f aca="false">C13*100/$C$5</f>
        <v>8.36683800568401</v>
      </c>
      <c r="D24" s="27" t="n">
        <f aca="false">D13*100/$D$5</f>
        <v>7.91806170433376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7</v>
      </c>
      <c r="B25" s="27" t="n">
        <f aca="false">B14*100/$B$5</f>
        <v>13.3617699630136</v>
      </c>
      <c r="C25" s="27" t="n">
        <f aca="false">C14*100/$C$5</f>
        <v>11.8199054419143</v>
      </c>
      <c r="D25" s="27" t="n">
        <f aca="false">D14*100/$D$5</f>
        <v>14.8742938764623</v>
      </c>
      <c r="E25" s="22"/>
      <c r="F25" s="23"/>
      <c r="G25" s="23"/>
      <c r="H25" s="23"/>
    </row>
    <row r="26" customFormat="false" ht="5.1" hidden="false" customHeight="true" outlineLevel="0" collapsed="false">
      <c r="A26" s="28"/>
      <c r="B26" s="29"/>
      <c r="C26" s="29"/>
      <c r="D26" s="28"/>
      <c r="E26" s="28"/>
    </row>
    <row r="27" customFormat="false" ht="6" hidden="false" customHeight="true" outlineLevel="0" collapsed="false"/>
    <row r="28" customFormat="false" ht="24" hidden="false" customHeight="true" outlineLevel="0" collapsed="false">
      <c r="B28" s="27"/>
      <c r="G28" s="30"/>
    </row>
  </sheetData>
  <mergeCells count="2">
    <mergeCell ref="A3:A4"/>
    <mergeCell ref="B3:D3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7T02:34:56Z</dcterms:modified>
  <cp:revision>0</cp:revision>
  <dc:subject/>
  <dc:title/>
</cp:coreProperties>
</file>