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4"/>
      <name val="TH SarabunPSK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f aca="false">SUM(B17,B7)</f>
        <v>563948</v>
      </c>
      <c r="C6" s="13" t="n">
        <f aca="false">SUM(C17,C7)</f>
        <v>280870</v>
      </c>
      <c r="D6" s="13" t="n">
        <f aca="false">SUM(D17,D7)</f>
        <v>283078</v>
      </c>
      <c r="E6" s="14"/>
    </row>
    <row r="7" s="15" customFormat="true" ht="29.1" hidden="false" customHeight="true" outlineLevel="0" collapsed="false">
      <c r="A7" s="16" t="s">
        <v>7</v>
      </c>
      <c r="B7" s="17" t="n">
        <v>455993</v>
      </c>
      <c r="C7" s="17" t="n">
        <v>225891</v>
      </c>
      <c r="D7" s="17" t="n">
        <v>230102</v>
      </c>
      <c r="F7" s="14"/>
      <c r="G7" s="14"/>
      <c r="H7" s="14"/>
    </row>
    <row r="8" s="19" customFormat="true" ht="24" hidden="false" customHeight="true" outlineLevel="0" collapsed="false">
      <c r="A8" s="18" t="s">
        <v>8</v>
      </c>
      <c r="B8" s="17" t="n">
        <v>323569.3</v>
      </c>
      <c r="C8" s="17" t="n">
        <v>187957.81</v>
      </c>
      <c r="D8" s="17" t="n">
        <v>135611.49</v>
      </c>
    </row>
    <row r="9" s="19" customFormat="true" ht="24" hidden="false" customHeight="true" outlineLevel="0" collapsed="false">
      <c r="A9" s="18" t="s">
        <v>9</v>
      </c>
      <c r="B9" s="17" t="n">
        <v>320409.94</v>
      </c>
      <c r="C9" s="17" t="n">
        <v>184798.46</v>
      </c>
      <c r="D9" s="17" t="n">
        <v>135611.49</v>
      </c>
    </row>
    <row r="10" s="19" customFormat="true" ht="24" hidden="false" customHeight="true" outlineLevel="0" collapsed="false">
      <c r="A10" s="18" t="s">
        <v>10</v>
      </c>
      <c r="B10" s="17" t="n">
        <v>316658.06</v>
      </c>
      <c r="C10" s="17" t="n">
        <v>181695.52</v>
      </c>
      <c r="D10" s="17" t="n">
        <v>134962.53</v>
      </c>
    </row>
    <row r="11" s="19" customFormat="true" ht="24" hidden="false" customHeight="true" outlineLevel="0" collapsed="false">
      <c r="A11" s="18" t="s">
        <v>11</v>
      </c>
      <c r="B11" s="17" t="n">
        <v>3751.89</v>
      </c>
      <c r="C11" s="17" t="n">
        <v>3102.93</v>
      </c>
      <c r="D11" s="17" t="n">
        <v>648.95</v>
      </c>
      <c r="E11" s="20"/>
    </row>
    <row r="12" s="19" customFormat="true" ht="24" hidden="false" customHeight="true" outlineLevel="0" collapsed="false">
      <c r="A12" s="18" t="s">
        <v>12</v>
      </c>
      <c r="B12" s="17" t="n">
        <v>3159.36</v>
      </c>
      <c r="C12" s="17" t="n">
        <v>3159.36</v>
      </c>
      <c r="D12" s="17" t="s">
        <v>13</v>
      </c>
      <c r="E12" s="20"/>
    </row>
    <row r="13" s="19" customFormat="true" ht="24" hidden="false" customHeight="true" outlineLevel="0" collapsed="false">
      <c r="A13" s="18" t="s">
        <v>14</v>
      </c>
      <c r="B13" s="17" t="n">
        <v>132423.7</v>
      </c>
      <c r="C13" s="17" t="n">
        <v>37933.19</v>
      </c>
      <c r="D13" s="17" t="n">
        <v>94490.52</v>
      </c>
    </row>
    <row r="14" s="19" customFormat="true" ht="24" hidden="false" customHeight="true" outlineLevel="0" collapsed="false">
      <c r="A14" s="18" t="s">
        <v>15</v>
      </c>
      <c r="B14" s="17" t="n">
        <v>47034.36</v>
      </c>
      <c r="C14" s="17" t="n">
        <v>2401.82</v>
      </c>
      <c r="D14" s="17" t="n">
        <v>44632.54</v>
      </c>
    </row>
    <row r="15" s="19" customFormat="true" ht="24" hidden="false" customHeight="true" outlineLevel="0" collapsed="false">
      <c r="A15" s="18" t="s">
        <v>16</v>
      </c>
      <c r="B15" s="17" t="n">
        <v>35215.69</v>
      </c>
      <c r="C15" s="17" t="n">
        <v>13528.82</v>
      </c>
      <c r="D15" s="17" t="n">
        <v>21686.87</v>
      </c>
    </row>
    <row r="16" s="19" customFormat="true" ht="24" hidden="false" customHeight="true" outlineLevel="0" collapsed="false">
      <c r="A16" s="21" t="s">
        <v>17</v>
      </c>
      <c r="B16" s="17" t="n">
        <v>50173.65</v>
      </c>
      <c r="C16" s="17" t="n">
        <v>22002.54</v>
      </c>
      <c r="D16" s="17" t="n">
        <v>28171.11</v>
      </c>
      <c r="G16" s="20"/>
    </row>
    <row r="17" s="15" customFormat="true" ht="29.1" hidden="false" customHeight="true" outlineLevel="0" collapsed="false">
      <c r="A17" s="22" t="s">
        <v>18</v>
      </c>
      <c r="B17" s="23" t="n">
        <v>107955</v>
      </c>
      <c r="C17" s="23" t="n">
        <v>54979</v>
      </c>
      <c r="D17" s="23" t="n">
        <v>52976</v>
      </c>
      <c r="E17" s="24"/>
    </row>
    <row r="18" s="27" customFormat="true" ht="11.25" hidden="false" customHeight="true" outlineLevel="0" collapsed="false">
      <c r="A18" s="25"/>
      <c r="B18" s="26"/>
      <c r="C18" s="26"/>
      <c r="D18" s="26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8" t="s">
        <v>19</v>
      </c>
      <c r="C20" s="28"/>
      <c r="D20" s="28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9" t="n">
        <v>100</v>
      </c>
      <c r="C22" s="29" t="n">
        <v>100</v>
      </c>
      <c r="D22" s="29" t="n">
        <v>100</v>
      </c>
    </row>
    <row r="23" customFormat="false" ht="29.1" hidden="false" customHeight="true" outlineLevel="0" collapsed="false">
      <c r="A23" s="16" t="s">
        <v>7</v>
      </c>
      <c r="B23" s="29" t="n">
        <f aca="false">B7*100/$B$6</f>
        <v>80.857277621341</v>
      </c>
      <c r="C23" s="29" t="n">
        <f aca="false">C7*100/$C$6</f>
        <v>80.4254637376722</v>
      </c>
      <c r="D23" s="29" t="n">
        <f aca="false">D7*100/$D$6</f>
        <v>81.2857233695307</v>
      </c>
      <c r="E23" s="30"/>
      <c r="F23" s="31"/>
    </row>
    <row r="24" customFormat="false" ht="24" hidden="false" customHeight="true" outlineLevel="0" collapsed="false">
      <c r="A24" s="18" t="s">
        <v>8</v>
      </c>
      <c r="B24" s="32" t="n">
        <f aca="false">B8*100/$B$6</f>
        <v>57.3757332236306</v>
      </c>
      <c r="C24" s="32" t="n">
        <f aca="false">C8*100/$C$6</f>
        <v>66.9198597215794</v>
      </c>
      <c r="D24" s="32" t="n">
        <f aca="false">D8*100/$D$6</f>
        <v>47.9060506291552</v>
      </c>
      <c r="E24" s="30"/>
      <c r="F24" s="31"/>
    </row>
    <row r="25" customFormat="false" ht="24" hidden="false" customHeight="true" outlineLevel="0" collapsed="false">
      <c r="A25" s="18" t="s">
        <v>9</v>
      </c>
      <c r="B25" s="32" t="n">
        <f aca="false">B9*100/$B$6</f>
        <v>56.8155113592033</v>
      </c>
      <c r="C25" s="32" t="n">
        <f aca="false">C9*100/$C$6</f>
        <v>65.7950154875921</v>
      </c>
      <c r="D25" s="32" t="n">
        <f aca="false">D9*100/$D$6</f>
        <v>47.9060506291552</v>
      </c>
      <c r="E25" s="30"/>
      <c r="F25" s="31"/>
    </row>
    <row r="26" customFormat="false" ht="24" hidden="false" customHeight="true" outlineLevel="0" collapsed="false">
      <c r="A26" s="18" t="s">
        <v>10</v>
      </c>
      <c r="B26" s="32" t="n">
        <f aca="false">B10*100/$B$6</f>
        <v>56.1502230702122</v>
      </c>
      <c r="C26" s="32" t="n">
        <f aca="false">C10*100/$C$6</f>
        <v>64.6902552782426</v>
      </c>
      <c r="D26" s="32" t="n">
        <f aca="false">D10*100/$D$6</f>
        <v>47.6767993273939</v>
      </c>
      <c r="E26" s="30"/>
      <c r="F26" s="31"/>
    </row>
    <row r="27" customFormat="false" ht="24" hidden="false" customHeight="true" outlineLevel="0" collapsed="false">
      <c r="A27" s="18" t="s">
        <v>11</v>
      </c>
      <c r="B27" s="32" t="n">
        <f aca="false">B11*100/$B$6</f>
        <v>0.665290062204317</v>
      </c>
      <c r="C27" s="32" t="n">
        <f aca="false">C11*100/$C$6</f>
        <v>1.10475664898352</v>
      </c>
      <c r="D27" s="32" t="n">
        <f aca="false">D11*100/$D$6</f>
        <v>0.229247769166096</v>
      </c>
      <c r="E27" s="30"/>
      <c r="F27" s="31"/>
    </row>
    <row r="28" customFormat="false" ht="24" hidden="false" customHeight="true" outlineLevel="0" collapsed="false">
      <c r="A28" s="18" t="s">
        <v>12</v>
      </c>
      <c r="B28" s="32" t="n">
        <f aca="false">B12*100/$B$6</f>
        <v>0.560221864427217</v>
      </c>
      <c r="C28" s="32" t="n">
        <f aca="false">C12*100/$C$6</f>
        <v>1.12484779435326</v>
      </c>
      <c r="D28" s="33" t="s">
        <v>13</v>
      </c>
      <c r="E28" s="30"/>
      <c r="F28" s="31"/>
    </row>
    <row r="29" customFormat="false" ht="24" hidden="false" customHeight="true" outlineLevel="0" collapsed="false">
      <c r="A29" s="18" t="s">
        <v>14</v>
      </c>
      <c r="B29" s="32" t="n">
        <f aca="false">B13*100/$B$6</f>
        <v>23.4815443977104</v>
      </c>
      <c r="C29" s="32" t="n">
        <f aca="false">C13*100/$C$6</f>
        <v>13.5056040160929</v>
      </c>
      <c r="D29" s="32" t="n">
        <f aca="false">D13*100/$D$6</f>
        <v>33.3796762729707</v>
      </c>
      <c r="E29" s="30"/>
      <c r="F29" s="31"/>
    </row>
    <row r="30" customFormat="false" ht="24" hidden="false" customHeight="true" outlineLevel="0" collapsed="false">
      <c r="A30" s="18" t="s">
        <v>15</v>
      </c>
      <c r="B30" s="32" t="n">
        <f aca="false">B14*100/$B$6</f>
        <v>8.34019448601644</v>
      </c>
      <c r="C30" s="32" t="n">
        <f aca="false">C14*100/$C$6</f>
        <v>0.855135827963115</v>
      </c>
      <c r="D30" s="32" t="n">
        <f aca="false">D14*100/$D$6</f>
        <v>15.7668699086471</v>
      </c>
      <c r="E30" s="30"/>
      <c r="F30" s="31"/>
    </row>
    <row r="31" customFormat="false" ht="24" hidden="false" customHeight="true" outlineLevel="0" collapsed="false">
      <c r="A31" s="18" t="s">
        <v>16</v>
      </c>
      <c r="B31" s="32" t="n">
        <f aca="false">B15*100/$B$6</f>
        <v>6.24449240000851</v>
      </c>
      <c r="C31" s="32" t="n">
        <f aca="false">C15*100/$C$6</f>
        <v>4.81675508242247</v>
      </c>
      <c r="D31" s="32" t="n">
        <f aca="false">D15*100/$D$6</f>
        <v>7.66109340888377</v>
      </c>
      <c r="E31" s="30"/>
      <c r="F31" s="31"/>
    </row>
    <row r="32" customFormat="false" ht="24" hidden="false" customHeight="true" outlineLevel="0" collapsed="false">
      <c r="A32" s="21" t="s">
        <v>17</v>
      </c>
      <c r="B32" s="32" t="n">
        <f aca="false">B16*100/$B$6</f>
        <v>8.89685751168548</v>
      </c>
      <c r="C32" s="32" t="n">
        <f aca="false">C16*100/$C$6</f>
        <v>7.83370954534126</v>
      </c>
      <c r="D32" s="32" t="n">
        <f aca="false">D16*100/$D$6</f>
        <v>9.95171295543984</v>
      </c>
      <c r="E32" s="30"/>
      <c r="F32" s="31"/>
    </row>
    <row r="33" customFormat="false" ht="29.1" hidden="false" customHeight="true" outlineLevel="0" collapsed="false">
      <c r="A33" s="22" t="s">
        <v>18</v>
      </c>
      <c r="B33" s="29" t="n">
        <f aca="false">B17*100/$B$6</f>
        <v>19.142722378659</v>
      </c>
      <c r="C33" s="29" t="n">
        <f aca="false">C17*100/C$6</f>
        <v>19.5745362623278</v>
      </c>
      <c r="D33" s="29" t="n">
        <f aca="false">D17*100/D$6</f>
        <v>18.7142766304693</v>
      </c>
      <c r="E33" s="30"/>
      <c r="F33" s="31"/>
    </row>
    <row r="34" customFormat="false" ht="8.25" hidden="false" customHeight="true" outlineLevel="0" collapsed="false">
      <c r="A34" s="34"/>
      <c r="B34" s="34"/>
      <c r="C34" s="34"/>
      <c r="D34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6-05T09:38:56Z</dcterms:modified>
  <cp:revision>0</cp:revision>
  <dc:subject/>
  <dc:title/>
</cp:coreProperties>
</file>