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f aca="false">SUM(B17,B7)</f>
        <v>564416</v>
      </c>
      <c r="C6" s="13" t="n">
        <f aca="false">SUM(C17,C7)</f>
        <v>281084</v>
      </c>
      <c r="D6" s="13" t="n">
        <f aca="false">SUM(D17,D7)</f>
        <v>283332</v>
      </c>
      <c r="E6" s="14"/>
    </row>
    <row r="7" s="15" customFormat="true" ht="29.1" hidden="false" customHeight="true" outlineLevel="0" collapsed="false">
      <c r="A7" s="16" t="s">
        <v>7</v>
      </c>
      <c r="B7" s="17" t="n">
        <v>456637</v>
      </c>
      <c r="C7" s="17" t="n">
        <v>226196</v>
      </c>
      <c r="D7" s="17" t="n">
        <v>230441</v>
      </c>
      <c r="F7" s="14"/>
      <c r="G7" s="14"/>
      <c r="H7" s="14"/>
    </row>
    <row r="8" s="20" customFormat="true" ht="24" hidden="false" customHeight="true" outlineLevel="0" collapsed="false">
      <c r="A8" s="18" t="s">
        <v>8</v>
      </c>
      <c r="B8" s="19" t="n">
        <v>325023.39</v>
      </c>
      <c r="C8" s="19" t="n">
        <v>188376.62</v>
      </c>
      <c r="D8" s="19" t="n">
        <v>136646.77</v>
      </c>
    </row>
    <row r="9" s="20" customFormat="true" ht="24" hidden="false" customHeight="true" outlineLevel="0" collapsed="false">
      <c r="A9" s="18" t="s">
        <v>9</v>
      </c>
      <c r="B9" s="19" t="n">
        <v>323930.04</v>
      </c>
      <c r="C9" s="19" t="n">
        <v>187283.27</v>
      </c>
      <c r="D9" s="19" t="n">
        <v>136646.77</v>
      </c>
    </row>
    <row r="10" s="20" customFormat="true" ht="24" hidden="false" customHeight="true" outlineLevel="0" collapsed="false">
      <c r="A10" s="18" t="s">
        <v>10</v>
      </c>
      <c r="B10" s="19" t="n">
        <v>322541.78</v>
      </c>
      <c r="C10" s="19" t="n">
        <v>186005.19</v>
      </c>
      <c r="D10" s="19" t="n">
        <v>136536.59</v>
      </c>
    </row>
    <row r="11" s="20" customFormat="true" ht="24" hidden="false" customHeight="true" outlineLevel="0" collapsed="false">
      <c r="A11" s="18" t="s">
        <v>11</v>
      </c>
      <c r="B11" s="19" t="n">
        <v>1388.26</v>
      </c>
      <c r="C11" s="19" t="n">
        <v>1278.08</v>
      </c>
      <c r="D11" s="19" t="n">
        <v>110.18</v>
      </c>
      <c r="E11" s="21"/>
    </row>
    <row r="12" s="20" customFormat="true" ht="24" hidden="false" customHeight="true" outlineLevel="0" collapsed="false">
      <c r="A12" s="18" t="s">
        <v>12</v>
      </c>
      <c r="B12" s="19" t="n">
        <v>1093.36</v>
      </c>
      <c r="C12" s="19" t="n">
        <v>1093.36</v>
      </c>
      <c r="D12" s="19" t="s">
        <v>13</v>
      </c>
      <c r="E12" s="21"/>
    </row>
    <row r="13" s="20" customFormat="true" ht="24" hidden="false" customHeight="true" outlineLevel="0" collapsed="false">
      <c r="A13" s="18" t="s">
        <v>14</v>
      </c>
      <c r="B13" s="19" t="n">
        <v>131613.6</v>
      </c>
      <c r="C13" s="19" t="n">
        <v>37819.37</v>
      </c>
      <c r="D13" s="19" t="n">
        <v>93794.23</v>
      </c>
    </row>
    <row r="14" s="20" customFormat="true" ht="24" hidden="false" customHeight="true" outlineLevel="0" collapsed="false">
      <c r="A14" s="18" t="s">
        <v>15</v>
      </c>
      <c r="B14" s="19" t="n">
        <v>47031.12</v>
      </c>
      <c r="C14" s="19" t="n">
        <v>3041.43</v>
      </c>
      <c r="D14" s="19" t="n">
        <v>43989.69</v>
      </c>
    </row>
    <row r="15" s="20" customFormat="true" ht="24" hidden="false" customHeight="true" outlineLevel="0" collapsed="false">
      <c r="A15" s="18" t="s">
        <v>16</v>
      </c>
      <c r="B15" s="19" t="n">
        <v>32744.64</v>
      </c>
      <c r="C15" s="19" t="n">
        <v>11673.25</v>
      </c>
      <c r="D15" s="19" t="n">
        <v>21071.39</v>
      </c>
    </row>
    <row r="16" s="20" customFormat="true" ht="24" hidden="false" customHeight="true" outlineLevel="0" collapsed="false">
      <c r="A16" s="22" t="s">
        <v>17</v>
      </c>
      <c r="B16" s="19" t="n">
        <v>51837.85</v>
      </c>
      <c r="C16" s="19" t="n">
        <v>23104.7</v>
      </c>
      <c r="D16" s="19" t="n">
        <v>28733.15</v>
      </c>
      <c r="G16" s="21"/>
    </row>
    <row r="17" s="15" customFormat="true" ht="29.1" hidden="false" customHeight="true" outlineLevel="0" collapsed="false">
      <c r="A17" s="23" t="s">
        <v>18</v>
      </c>
      <c r="B17" s="24" t="n">
        <v>107779</v>
      </c>
      <c r="C17" s="24" t="n">
        <v>54888</v>
      </c>
      <c r="D17" s="24" t="n">
        <v>52891</v>
      </c>
      <c r="E17" s="25"/>
    </row>
    <row r="18" s="28" customFormat="true" ht="11.25" hidden="false" customHeight="true" outlineLevel="0" collapsed="false">
      <c r="A18" s="26"/>
      <c r="B18" s="27"/>
      <c r="C18" s="27"/>
      <c r="D18" s="27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9" t="s">
        <v>19</v>
      </c>
      <c r="C20" s="29"/>
      <c r="D20" s="29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30" t="n">
        <v>100</v>
      </c>
      <c r="C22" s="30" t="n">
        <v>100</v>
      </c>
      <c r="D22" s="30" t="n">
        <v>100</v>
      </c>
    </row>
    <row r="23" customFormat="false" ht="29.1" hidden="false" customHeight="true" outlineLevel="0" collapsed="false">
      <c r="A23" s="16" t="s">
        <v>7</v>
      </c>
      <c r="B23" s="30" t="n">
        <f aca="false">B7*100/$B$6</f>
        <v>80.9043329742601</v>
      </c>
      <c r="C23" s="30" t="n">
        <f aca="false">C7*100/$C$6</f>
        <v>80.4727412446102</v>
      </c>
      <c r="D23" s="30" t="n">
        <f aca="false">D7*100/$D$6</f>
        <v>81.3325003882371</v>
      </c>
      <c r="E23" s="31"/>
      <c r="F23" s="32"/>
    </row>
    <row r="24" customFormat="false" ht="24" hidden="false" customHeight="true" outlineLevel="0" collapsed="false">
      <c r="A24" s="18" t="s">
        <v>8</v>
      </c>
      <c r="B24" s="33" t="n">
        <f aca="false">B8*100/$B$6</f>
        <v>57.5857860159882</v>
      </c>
      <c r="C24" s="33" t="n">
        <f aca="false">C8*100/$C$6</f>
        <v>67.0179092370964</v>
      </c>
      <c r="D24" s="33" t="n">
        <f aca="false">D8*100/$D$6</f>
        <v>48.2284987223469</v>
      </c>
      <c r="E24" s="31"/>
      <c r="F24" s="32"/>
    </row>
    <row r="25" customFormat="false" ht="24" hidden="false" customHeight="true" outlineLevel="0" collapsed="false">
      <c r="A25" s="18" t="s">
        <v>9</v>
      </c>
      <c r="B25" s="33" t="n">
        <f aca="false">B9*100/$B$6</f>
        <v>57.3920725138905</v>
      </c>
      <c r="C25" s="33" t="n">
        <f aca="false">C9*100/$C$6</f>
        <v>66.6289329880036</v>
      </c>
      <c r="D25" s="33" t="n">
        <f aca="false">D9*100/$D$6</f>
        <v>48.2284987223469</v>
      </c>
      <c r="E25" s="31"/>
      <c r="F25" s="32"/>
    </row>
    <row r="26" customFormat="false" ht="24" hidden="false" customHeight="true" outlineLevel="0" collapsed="false">
      <c r="A26" s="18" t="s">
        <v>10</v>
      </c>
      <c r="B26" s="33" t="n">
        <f aca="false">B10*100/$B$6</f>
        <v>57.1461085440526</v>
      </c>
      <c r="C26" s="33" t="n">
        <f aca="false">C10*100/$C$6</f>
        <v>66.1742361713936</v>
      </c>
      <c r="D26" s="33" t="n">
        <f aca="false">D10*100/$D$6</f>
        <v>48.1896114805246</v>
      </c>
      <c r="E26" s="31"/>
      <c r="F26" s="32"/>
    </row>
    <row r="27" customFormat="false" ht="24" hidden="false" customHeight="true" outlineLevel="0" collapsed="false">
      <c r="A27" s="18" t="s">
        <v>11</v>
      </c>
      <c r="B27" s="33" t="n">
        <f aca="false">B11*100/$B$6</f>
        <v>0.24596396983785</v>
      </c>
      <c r="C27" s="33" t="n">
        <f aca="false">C11*100/$C$6</f>
        <v>0.454696816609981</v>
      </c>
      <c r="D27" s="33" t="n">
        <f aca="false">D11*100/$D$6</f>
        <v>0.0388872418223145</v>
      </c>
      <c r="E27" s="31"/>
      <c r="F27" s="32"/>
    </row>
    <row r="28" customFormat="false" ht="24" hidden="false" customHeight="true" outlineLevel="0" collapsed="false">
      <c r="A28" s="18" t="s">
        <v>12</v>
      </c>
      <c r="B28" s="33" t="n">
        <f aca="false">B12*100/$B$6</f>
        <v>0.193715273840571</v>
      </c>
      <c r="C28" s="33" t="n">
        <f aca="false">C12*100/$C$6</f>
        <v>0.388979806748161</v>
      </c>
      <c r="D28" s="34" t="s">
        <v>13</v>
      </c>
      <c r="E28" s="31"/>
      <c r="F28" s="32"/>
    </row>
    <row r="29" customFormat="false" ht="24" hidden="false" customHeight="true" outlineLevel="0" collapsed="false">
      <c r="A29" s="18" t="s">
        <v>14</v>
      </c>
      <c r="B29" s="33" t="n">
        <f aca="false">B13*100/$B$6</f>
        <v>23.3185451865291</v>
      </c>
      <c r="C29" s="33" t="n">
        <f aca="false">C13*100/$C$6</f>
        <v>13.4548284498584</v>
      </c>
      <c r="D29" s="33" t="n">
        <f aca="false">D13*100/$D$6</f>
        <v>33.1040016658902</v>
      </c>
      <c r="E29" s="31"/>
      <c r="F29" s="32"/>
    </row>
    <row r="30" customFormat="false" ht="24" hidden="false" customHeight="true" outlineLevel="0" collapsed="false">
      <c r="A30" s="18" t="s">
        <v>15</v>
      </c>
      <c r="B30" s="33" t="n">
        <f aca="false">B14*100/$B$6</f>
        <v>8.33270495521034</v>
      </c>
      <c r="C30" s="33" t="n">
        <f aca="false">C14*100/$C$6</f>
        <v>1.08203597501103</v>
      </c>
      <c r="D30" s="33" t="n">
        <f aca="false">D14*100/$D$6</f>
        <v>15.5258460039812</v>
      </c>
      <c r="E30" s="31"/>
      <c r="F30" s="32"/>
    </row>
    <row r="31" customFormat="false" ht="24" hidden="false" customHeight="true" outlineLevel="0" collapsed="false">
      <c r="A31" s="18" t="s">
        <v>16</v>
      </c>
      <c r="B31" s="33" t="n">
        <f aca="false">B15*100/$B$6</f>
        <v>5.80150810749518</v>
      </c>
      <c r="C31" s="33" t="n">
        <f aca="false">C15*100/$C$6</f>
        <v>4.15294004639183</v>
      </c>
      <c r="D31" s="33" t="n">
        <f aca="false">D15*100/$D$6</f>
        <v>7.43699617409964</v>
      </c>
      <c r="E31" s="31"/>
      <c r="F31" s="32"/>
    </row>
    <row r="32" customFormat="false" ht="24" hidden="false" customHeight="true" outlineLevel="0" collapsed="false">
      <c r="A32" s="22" t="s">
        <v>17</v>
      </c>
      <c r="B32" s="33" t="n">
        <f aca="false">B16*100/$B$6</f>
        <v>9.18433389556639</v>
      </c>
      <c r="C32" s="33" t="n">
        <f aca="false">C16*100/$C$6</f>
        <v>8.21985598611091</v>
      </c>
      <c r="D32" s="33" t="n">
        <f aca="false">D16*100/$D$6</f>
        <v>10.1411594878094</v>
      </c>
      <c r="E32" s="31"/>
      <c r="F32" s="32"/>
    </row>
    <row r="33" customFormat="false" ht="29.1" hidden="false" customHeight="true" outlineLevel="0" collapsed="false">
      <c r="A33" s="23" t="s">
        <v>18</v>
      </c>
      <c r="B33" s="30" t="n">
        <f aca="false">B17*100/$B$6</f>
        <v>19.0956670257399</v>
      </c>
      <c r="C33" s="30" t="n">
        <f aca="false">C17*100/C$6</f>
        <v>19.5272587553899</v>
      </c>
      <c r="D33" s="30" t="n">
        <f aca="false">D17*100/D$6</f>
        <v>18.6674996117629</v>
      </c>
      <c r="E33" s="31"/>
      <c r="F33" s="32"/>
    </row>
    <row r="34" customFormat="false" ht="8.25" hidden="false" customHeight="true" outlineLevel="0" collapsed="false">
      <c r="A34" s="35"/>
      <c r="B34" s="35"/>
      <c r="C34" s="35"/>
      <c r="D34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04T07:25:21Z</dcterms:modified>
  <cp:revision>0</cp:revision>
  <dc:subject/>
  <dc:title/>
</cp:coreProperties>
</file>